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november" sheetId="1" state="visible" r:id="rId2"/>
  </sheets>
  <definedNames>
    <definedName function="false" hidden="false" localSheetId="0" name="_xlnm.Print_Area" vbProcedure="false">'2017 november'!$A$1:$U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6">
  <si>
    <t xml:space="preserve">            TÁJÉKOZTATÓ  TÁBLA</t>
  </si>
  <si>
    <t xml:space="preserve">                2017.  november</t>
  </si>
  <si>
    <t xml:space="preserve">Az Önkormányzat 2017. évi költségvetéséről szóló  3/2017. (II.27.) rendeletének  4. sz. módosításához</t>
  </si>
  <si>
    <t xml:space="preserve">forintban</t>
  </si>
  <si>
    <t xml:space="preserve">ÁFA összeg</t>
  </si>
  <si>
    <t xml:space="preserve">kód</t>
  </si>
  <si>
    <t xml:space="preserve">szakfeladat</t>
  </si>
  <si>
    <t xml:space="preserve">Önkormányzat</t>
  </si>
  <si>
    <t xml:space="preserve">Bevételek</t>
  </si>
  <si>
    <t xml:space="preserve">központosított bevételek</t>
  </si>
  <si>
    <t xml:space="preserve">közp.</t>
  </si>
  <si>
    <t xml:space="preserve">önkormányzat általános támogatása</t>
  </si>
  <si>
    <t xml:space="preserve">köznevelési támogatás</t>
  </si>
  <si>
    <t xml:space="preserve">szociális és gyermekjóléti támogatás</t>
  </si>
  <si>
    <t xml:space="preserve">kulturális feladatok támogatása</t>
  </si>
  <si>
    <t xml:space="preserve">kiegészítő feladatok támogatása</t>
  </si>
  <si>
    <t xml:space="preserve">szoc ágazgati összevont pótlék   (X-hó)</t>
  </si>
  <si>
    <t xml:space="preserve">foglalkoztatottak bérkompenzációja   (IX hó)</t>
  </si>
  <si>
    <t xml:space="preserve">kulturális illetménypótlék</t>
  </si>
  <si>
    <t xml:space="preserve">(X hó)</t>
  </si>
  <si>
    <t xml:space="preserve">Saját bevételek</t>
  </si>
  <si>
    <t xml:space="preserve">előző évi költségvetési maradvány</t>
  </si>
  <si>
    <t xml:space="preserve">működési bevételek</t>
  </si>
  <si>
    <t xml:space="preserve">közhatalmi bevételek</t>
  </si>
  <si>
    <t xml:space="preserve">Bevételi előirányzat változás </t>
  </si>
  <si>
    <t xml:space="preserve">A 4. számú  előirányzat módosítás után az Önkormányzat 2017. évi költségvetésének  bevételi</t>
  </si>
  <si>
    <t xml:space="preserve"> főösszege</t>
  </si>
  <si>
    <t xml:space="preserve">Kiadások</t>
  </si>
  <si>
    <t xml:space="preserve">Személyi jellegű</t>
  </si>
  <si>
    <t xml:space="preserve">közp</t>
  </si>
  <si>
    <t xml:space="preserve">Járulékok</t>
  </si>
  <si>
    <t xml:space="preserve">Dologi kiakdások</t>
  </si>
  <si>
    <t xml:space="preserve">saját hk</t>
  </si>
  <si>
    <t xml:space="preserve">egyéb üzemeltetési feladatok</t>
  </si>
  <si>
    <t xml:space="preserve">pénzügyi szolgáltatások</t>
  </si>
  <si>
    <t xml:space="preserve">villamosenergia dijak</t>
  </si>
  <si>
    <t xml:space="preserve">vásárolt élelmezés</t>
  </si>
  <si>
    <t xml:space="preserve">víz és csatornadijak</t>
  </si>
  <si>
    <t xml:space="preserve">egyéb szolgáltatási dijak</t>
  </si>
  <si>
    <t xml:space="preserve">közvetített szolgáltatások</t>
  </si>
  <si>
    <t xml:space="preserve">számlázott szellemi tevékenység</t>
  </si>
  <si>
    <t xml:space="preserve">biztosítási szolgáltatások</t>
  </si>
  <si>
    <t xml:space="preserve">Beruházás</t>
  </si>
  <si>
    <t xml:space="preserve">Működési célú  támogatások</t>
  </si>
  <si>
    <t xml:space="preserve">Fejlesztési célú támogatások</t>
  </si>
  <si>
    <t xml:space="preserve">Intézményi finanszirozás</t>
  </si>
  <si>
    <t xml:space="preserve">Öregiskola  kulturális illetménypótlék</t>
  </si>
  <si>
    <t xml:space="preserve">Óvöda bérkompenzáció</t>
  </si>
  <si>
    <t xml:space="preserve">Polgármesteri hivatal bérkompenzáció</t>
  </si>
  <si>
    <t xml:space="preserve">Öregiskola bérkompenzáció</t>
  </si>
  <si>
    <t xml:space="preserve">Bölcsőde szoc ágazati pótlék</t>
  </si>
  <si>
    <t xml:space="preserve">Tartalékok</t>
  </si>
  <si>
    <t xml:space="preserve">Kiadási előirányzat változás  </t>
  </si>
  <si>
    <t xml:space="preserve">A 4. számú  előirányzat módosítás után az Önkormányzat 2017. évi költségvetésének kiadási</t>
  </si>
  <si>
    <t xml:space="preserve">főösszege</t>
  </si>
  <si>
    <t xml:space="preserve">Előirányzat könyvelési tábla</t>
  </si>
  <si>
    <t xml:space="preserve">Polgármesteri Hivatal</t>
  </si>
  <si>
    <t xml:space="preserve">támogatási bevételek</t>
  </si>
  <si>
    <t xml:space="preserve">finanszírozás</t>
  </si>
  <si>
    <t xml:space="preserve">bérkompenzáció</t>
  </si>
  <si>
    <t xml:space="preserve">.098161</t>
  </si>
  <si>
    <t xml:space="preserve">.011130</t>
  </si>
  <si>
    <t xml:space="preserve">A  1.sz. előirányzat módosítás után a Polgármesteri Hivatal 2017 évi költségvetésének </t>
  </si>
  <si>
    <t xml:space="preserve">bevételi főösszege            </t>
  </si>
  <si>
    <t xml:space="preserve">Személyi kiadások</t>
  </si>
  <si>
    <t xml:space="preserve">.0511011</t>
  </si>
  <si>
    <t xml:space="preserve">.05211</t>
  </si>
  <si>
    <t xml:space="preserve">A  1. sz. előirányzat módosítás után a Polgármesteri Hivatal 2017. évi költségvetésének </t>
  </si>
  <si>
    <t xml:space="preserve">kiadási főösszege      </t>
  </si>
  <si>
    <t xml:space="preserve">Kispatak Óvoda és tagintézményei</t>
  </si>
  <si>
    <t xml:space="preserve">finanszírozás.</t>
  </si>
  <si>
    <t xml:space="preserve">.091140</t>
  </si>
  <si>
    <t xml:space="preserve">A   1.sz. előirányzat módosítás után a Kispatak Óvoda 2017. évi költségvetésének bevételi</t>
  </si>
  <si>
    <t xml:space="preserve">személyi kiadások</t>
  </si>
  <si>
    <t xml:space="preserve">.05110111</t>
  </si>
  <si>
    <t xml:space="preserve">vezetői d.</t>
  </si>
  <si>
    <t xml:space="preserve">.0531219</t>
  </si>
  <si>
    <t xml:space="preserve">.0533719</t>
  </si>
  <si>
    <t xml:space="preserve">.053511</t>
  </si>
  <si>
    <t xml:space="preserve">Beruházások</t>
  </si>
  <si>
    <t xml:space="preserve">vezetői d</t>
  </si>
  <si>
    <t xml:space="preserve">.0563112</t>
  </si>
  <si>
    <t xml:space="preserve">.05641</t>
  </si>
  <si>
    <t xml:space="preserve">.0567121</t>
  </si>
  <si>
    <t xml:space="preserve">A  1 sz. előirányzat módosítás után a Kispatak Óvoda 2017. évi költségvetésének kiadási</t>
  </si>
  <si>
    <t xml:space="preserve">Öregiskola Közösségi Ház és könyvtár</t>
  </si>
  <si>
    <t xml:space="preserve"> Bevételek</t>
  </si>
  <si>
    <t xml:space="preserve">Bérkompenzáció (IX. hó)</t>
  </si>
  <si>
    <t xml:space="preserve">előző évi költségvetési pm igénybevétele</t>
  </si>
  <si>
    <t xml:space="preserve">Bevételi előirányzat változás</t>
  </si>
  <si>
    <t xml:space="preserve">A 4. sz. előirányzat módosítás után az Öregiskola 2017. évi költségvetésének bevételi</t>
  </si>
  <si>
    <t xml:space="preserve">bérkompenzáció </t>
  </si>
  <si>
    <t xml:space="preserve">kulturális illeménypótlék</t>
  </si>
  <si>
    <t xml:space="preserve">bérkompenzáció járuléka</t>
  </si>
  <si>
    <t xml:space="preserve">2-féle ld. Bérkomp file</t>
  </si>
  <si>
    <t xml:space="preserve">kulturális illeménypótlék járuléka</t>
  </si>
  <si>
    <t xml:space="preserve">Dologi kiadások</t>
  </si>
  <si>
    <t xml:space="preserve">egyéb üzemeltetés</t>
  </si>
  <si>
    <t xml:space="preserve">villamosenergia</t>
  </si>
  <si>
    <t xml:space="preserve">gázenergia</t>
  </si>
  <si>
    <t xml:space="preserve">víz-csatorna dijak</t>
  </si>
  <si>
    <t xml:space="preserve">egyéb bérleti díjak</t>
  </si>
  <si>
    <t xml:space="preserve">Felhalmozási kiakdások</t>
  </si>
  <si>
    <t xml:space="preserve">kiadási előirányzat változás</t>
  </si>
  <si>
    <t xml:space="preserve">A 4 .sz. előirányzat módosítás után az Öregiskola 2017. évi költségvetésnek kiadási</t>
  </si>
  <si>
    <t xml:space="preserve">A 4. sz. előirányzat módosítás után a Hivatal 2017. évi költségvetésének bevételi</t>
  </si>
  <si>
    <t xml:space="preserve">Személyi  kiadások</t>
  </si>
  <si>
    <t xml:space="preserve">saját</t>
  </si>
  <si>
    <t xml:space="preserve">egyéb különféle dologi kiakdás</t>
  </si>
  <si>
    <t xml:space="preserve">Kispatak óvoda </t>
  </si>
  <si>
    <t xml:space="preserve">A 4. sz. előirányzat módosítás után az Óvoda 2017. évi költségvetésének bevételi</t>
  </si>
  <si>
    <t xml:space="preserve">átcsoportosítás dologi kiadásokra</t>
  </si>
  <si>
    <t xml:space="preserve">egyéb különféle dologi kiadás</t>
  </si>
  <si>
    <t xml:space="preserve">személyi juttatásokból átcsoportosítás</t>
  </si>
  <si>
    <t xml:space="preserve">beruházásokból átcsoportosítás</t>
  </si>
  <si>
    <t xml:space="preserve">Kiadási előirányzat változás</t>
  </si>
  <si>
    <t xml:space="preserve">A 4. sz. előirányzat módosítás után az Óvoda 2017. évi költségvetésének kiadási</t>
  </si>
  <si>
    <t xml:space="preserve">Lenvirág Bölcsőde</t>
  </si>
  <si>
    <t xml:space="preserve">szociális ágazgati pótlék</t>
  </si>
  <si>
    <t xml:space="preserve">A 4. sz. előirányzat módosítás után a  Bölcsőde 2017. évi költségvetésének bevételi</t>
  </si>
  <si>
    <t xml:space="preserve">szoc ágazati pótlék</t>
  </si>
  <si>
    <t xml:space="preserve">egyéb kölönféle dologi kiadás</t>
  </si>
  <si>
    <t xml:space="preserve">A 4. sz. előirányzat módosítás után a Bölcsőde 2017. évi költségvetésének kiadási</t>
  </si>
  <si>
    <t xml:space="preserve">Lenvirág Bölcsőde és Védőnői_Szolgálat</t>
  </si>
  <si>
    <t xml:space="preserve">.074031</t>
  </si>
  <si>
    <t xml:space="preserve">A  1 .sz. előirányzat módosítás után a Lenvirág Bölcsőde 2017. évi költségvetésének bevételi</t>
  </si>
  <si>
    <t xml:space="preserve">   </t>
  </si>
  <si>
    <t xml:space="preserve">.0521</t>
  </si>
  <si>
    <t xml:space="preserve">A 1 .sz. előirányzat módosítás után a Lenvirág Bölcsőde 2017. évi költségvetésnek kiadási</t>
  </si>
  <si>
    <t xml:space="preserve">NAGYKOVÁCSI TELEPÜLÉSÜZEMELTETÉSI INTÉZMÉNY</t>
  </si>
  <si>
    <t xml:space="preserve">üzemeltetési támogatás visszavonás</t>
  </si>
  <si>
    <t xml:space="preserve">A 4 .sz. előirányzat módosítás után a Településüzemeltetési  intézmény 2017. évi költségvetésnek</t>
  </si>
  <si>
    <t xml:space="preserve"> bevételi főösszege</t>
  </si>
  <si>
    <t xml:space="preserve">dologi kiadások</t>
  </si>
  <si>
    <t xml:space="preserve">kiadási főösszege</t>
  </si>
  <si>
    <t xml:space="preserve">eredeti ei</t>
  </si>
  <si>
    <t xml:space="preserve">1.sz módosítás</t>
  </si>
  <si>
    <t xml:space="preserve">Módosítás út</t>
  </si>
  <si>
    <t xml:space="preserve">2.sz módosítás</t>
  </si>
  <si>
    <t xml:space="preserve">módosítás után</t>
  </si>
  <si>
    <t xml:space="preserve">3.sz. módosítás</t>
  </si>
  <si>
    <t xml:space="preserve">4.sz. módosítás</t>
  </si>
  <si>
    <t xml:space="preserve">önkormányzat</t>
  </si>
  <si>
    <t xml:space="preserve">hivatal </t>
  </si>
  <si>
    <t xml:space="preserve">óvoda</t>
  </si>
  <si>
    <t xml:space="preserve">öregiskola</t>
  </si>
  <si>
    <t xml:space="preserve">Bölcsőde</t>
  </si>
  <si>
    <t xml:space="preserve">Településüzemeltetés</t>
  </si>
  <si>
    <t xml:space="preserve">Mindösszesen</t>
  </si>
  <si>
    <t xml:space="preserve">ebből finanszírozás</t>
  </si>
  <si>
    <t xml:space="preserve">hivatal</t>
  </si>
  <si>
    <t xml:space="preserve">bölcsőde</t>
  </si>
  <si>
    <t xml:space="preserve">településüzemeltetés</t>
  </si>
  <si>
    <t xml:space="preserve">Nettósított Ei</t>
  </si>
  <si>
    <t xml:space="preserve">tartalék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_ ;\-#,##0\ "/>
    <numFmt numFmtId="169" formatCode="_-* #,##0.000\ _F_t_-;\-* #,##0.000\ _F_t_-;_-* \-??\ _F_t_-;_-@_-"/>
    <numFmt numFmtId="170" formatCode="@"/>
    <numFmt numFmtId="171" formatCode="0"/>
    <numFmt numFmtId="172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Jegyzet 4" xfId="22"/>
    <cellStyle name="Normal_KTRSZJ" xfId="23"/>
    <cellStyle name="Normál 2" xfId="24"/>
    <cellStyle name="Normál 2 2" xfId="25"/>
    <cellStyle name="Normál 2_2011 gördülő" xfId="26"/>
    <cellStyle name="Normál 3" xfId="27"/>
    <cellStyle name="Normál 4" xfId="28"/>
    <cellStyle name="Normá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pageBreakPreview" topLeftCell="A368" colorId="64" zoomScale="100" zoomScaleNormal="100" zoomScalePageLayoutView="100" workbookViewId="0">
      <selection pane="topLeft" activeCell="R269" activeCellId="0" sqref="R26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99"/>
    <col collapsed="false" customWidth="true" hidden="false" outlineLevel="0" max="4" min="3" style="1" width="14.14"/>
    <col collapsed="false" customWidth="true" hidden="false" outlineLevel="0" max="5" min="5" style="1" width="13.41"/>
    <col collapsed="false" customWidth="true" hidden="false" outlineLevel="0" max="6" min="6" style="2" width="17.85"/>
    <col collapsed="false" customWidth="true" hidden="false" outlineLevel="0" max="7" min="7" style="3" width="15.85"/>
    <col collapsed="false" customWidth="true" hidden="true" outlineLevel="0" max="8" min="8" style="3" width="8.28"/>
    <col collapsed="false" customWidth="true" hidden="true" outlineLevel="0" max="9" min="9" style="1" width="10.99"/>
    <col collapsed="false" customWidth="true" hidden="true" outlineLevel="0" max="10" min="10" style="1" width="11.85"/>
    <col collapsed="false" customWidth="true" hidden="true" outlineLevel="0" max="11" min="11" style="1" width="13.99"/>
    <col collapsed="false" customWidth="true" hidden="true" outlineLevel="0" max="12" min="12" style="1" width="7.56"/>
    <col collapsed="false" customWidth="true" hidden="true" outlineLevel="0" max="14" min="13" style="1" width="7.42"/>
    <col collapsed="false" customWidth="true" hidden="true" outlineLevel="0" max="15" min="15" style="1" width="7.99"/>
    <col collapsed="false" customWidth="true" hidden="true" outlineLevel="0" max="16" min="16" style="1" width="9.85"/>
    <col collapsed="false" customWidth="true" hidden="true" outlineLevel="0" max="17" min="17" style="1" width="10.99"/>
    <col collapsed="false" customWidth="true" hidden="false" outlineLevel="0" max="18" min="18" style="1" width="17.85"/>
    <col collapsed="false" customWidth="true" hidden="false" outlineLevel="0" max="19" min="19" style="1" width="15.28"/>
    <col collapsed="false" customWidth="true" hidden="false" outlineLevel="0" max="20" min="20" style="1" width="14.99"/>
    <col collapsed="false" customWidth="true" hidden="false" outlineLevel="0" max="21" min="21" style="1" width="14.56"/>
    <col collapsed="false" customWidth="true" hidden="false" outlineLevel="0" max="22" min="22" style="1" width="10.85"/>
    <col collapsed="false" customWidth="false" hidden="false" outlineLevel="0" max="257" min="23" style="1" width="11.56"/>
  </cols>
  <sheetData>
    <row r="1" customFormat="false" ht="15" hidden="false" customHeight="false" outlineLevel="0" collapsed="false">
      <c r="A1" s="4"/>
      <c r="B1" s="4"/>
      <c r="C1" s="4" t="s">
        <v>0</v>
      </c>
      <c r="D1" s="4"/>
      <c r="E1" s="4"/>
      <c r="F1" s="5"/>
      <c r="G1" s="6"/>
    </row>
    <row r="2" customFormat="false" ht="15" hidden="false" customHeight="false" outlineLevel="0" collapsed="false">
      <c r="A2" s="4"/>
      <c r="B2" s="4"/>
      <c r="C2" s="4" t="s">
        <v>1</v>
      </c>
      <c r="D2" s="4"/>
      <c r="E2" s="4"/>
      <c r="F2" s="5"/>
      <c r="G2" s="6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6"/>
      <c r="R3" s="7"/>
      <c r="S3" s="7"/>
      <c r="T3" s="7"/>
      <c r="U3" s="8"/>
    </row>
    <row r="4" customFormat="false" ht="14.1" hidden="false" customHeight="true" outlineLevel="0" collapsed="false">
      <c r="A4" s="9"/>
      <c r="B4" s="4"/>
      <c r="C4" s="4"/>
      <c r="D4" s="4"/>
      <c r="E4" s="4"/>
      <c r="F4" s="5" t="s">
        <v>3</v>
      </c>
      <c r="G4" s="6"/>
      <c r="H4" s="10"/>
      <c r="I4" s="11"/>
      <c r="J4" s="11"/>
      <c r="K4" s="11"/>
      <c r="L4" s="11"/>
      <c r="M4" s="11" t="s">
        <v>4</v>
      </c>
      <c r="N4" s="11"/>
      <c r="O4" s="11"/>
      <c r="P4" s="12" t="s">
        <v>5</v>
      </c>
      <c r="Q4" s="13" t="s">
        <v>6</v>
      </c>
      <c r="R4" s="8"/>
      <c r="S4" s="8"/>
      <c r="T4" s="8"/>
      <c r="U4" s="8"/>
    </row>
    <row r="5" customFormat="false" ht="18" hidden="false" customHeight="false" outlineLevel="0" collapsed="false">
      <c r="A5" s="14"/>
      <c r="B5" s="15"/>
      <c r="C5" s="16" t="s">
        <v>7</v>
      </c>
      <c r="D5" s="17"/>
      <c r="E5" s="17"/>
      <c r="F5" s="18"/>
      <c r="G5" s="19"/>
      <c r="I5" s="8"/>
      <c r="J5" s="8"/>
      <c r="K5" s="8"/>
      <c r="L5" s="8"/>
      <c r="M5" s="8"/>
      <c r="N5" s="8"/>
      <c r="O5" s="8"/>
      <c r="P5" s="20"/>
      <c r="Q5" s="21"/>
      <c r="R5" s="8"/>
      <c r="S5" s="8"/>
      <c r="T5" s="8"/>
      <c r="U5" s="8"/>
    </row>
    <row r="6" customFormat="false" ht="15.75" hidden="false" customHeight="false" outlineLevel="0" collapsed="false">
      <c r="A6" s="14"/>
      <c r="B6" s="15"/>
      <c r="C6" s="14"/>
      <c r="D6" s="17"/>
      <c r="E6" s="17"/>
      <c r="F6" s="18"/>
      <c r="G6" s="19"/>
      <c r="I6" s="8"/>
      <c r="J6" s="8"/>
      <c r="K6" s="8"/>
      <c r="L6" s="8"/>
      <c r="M6" s="8"/>
      <c r="N6" s="8"/>
      <c r="O6" s="8"/>
      <c r="P6" s="20"/>
      <c r="Q6" s="21"/>
      <c r="R6" s="8"/>
      <c r="S6" s="8"/>
      <c r="T6" s="8"/>
      <c r="U6" s="8"/>
    </row>
    <row r="7" customFormat="false" ht="17.25" hidden="false" customHeight="true" outlineLevel="0" collapsed="false">
      <c r="A7" s="22" t="s">
        <v>8</v>
      </c>
      <c r="B7" s="15"/>
      <c r="C7" s="14"/>
      <c r="D7" s="17"/>
      <c r="E7" s="17"/>
      <c r="F7" s="18"/>
      <c r="G7" s="19"/>
      <c r="I7" s="8"/>
      <c r="J7" s="8"/>
      <c r="K7" s="8"/>
      <c r="L7" s="8"/>
      <c r="M7" s="8"/>
      <c r="N7" s="8"/>
      <c r="O7" s="8"/>
      <c r="P7" s="20"/>
      <c r="Q7" s="21"/>
      <c r="R7" s="8"/>
      <c r="S7" s="8"/>
      <c r="T7" s="8"/>
      <c r="U7" s="8"/>
    </row>
    <row r="8" customFormat="false" ht="12.75" hidden="false" customHeight="true" outlineLevel="0" collapsed="false">
      <c r="A8" s="23"/>
      <c r="B8" s="24"/>
      <c r="C8" s="17"/>
      <c r="D8" s="17"/>
      <c r="E8" s="17"/>
      <c r="F8" s="25"/>
      <c r="G8" s="26"/>
      <c r="I8" s="8"/>
      <c r="J8" s="8"/>
      <c r="K8" s="8"/>
      <c r="L8" s="8"/>
      <c r="M8" s="8"/>
      <c r="N8" s="8"/>
      <c r="O8" s="8"/>
      <c r="P8" s="20"/>
      <c r="Q8" s="21"/>
      <c r="R8" s="8"/>
      <c r="S8" s="8"/>
      <c r="T8" s="27"/>
      <c r="U8" s="8"/>
    </row>
    <row r="9" customFormat="false" ht="11.25" hidden="false" customHeight="true" outlineLevel="0" collapsed="false">
      <c r="A9" s="23" t="s">
        <v>9</v>
      </c>
      <c r="B9" s="24"/>
      <c r="C9" s="17"/>
      <c r="D9" s="17"/>
      <c r="E9" s="17"/>
      <c r="F9" s="25"/>
      <c r="G9" s="26"/>
      <c r="I9" s="8"/>
      <c r="J9" s="8"/>
      <c r="K9" s="8"/>
      <c r="L9" s="8"/>
      <c r="M9" s="8"/>
      <c r="N9" s="8"/>
      <c r="O9" s="8"/>
      <c r="P9" s="20"/>
      <c r="Q9" s="21"/>
      <c r="R9" s="8"/>
      <c r="S9" s="8"/>
      <c r="T9" s="27"/>
      <c r="U9" s="8"/>
    </row>
    <row r="10" customFormat="false" ht="14.1" hidden="false" customHeight="true" outlineLevel="0" collapsed="false">
      <c r="A10" s="28" t="s">
        <v>10</v>
      </c>
      <c r="B10" s="29" t="s">
        <v>11</v>
      </c>
      <c r="C10" s="17"/>
      <c r="D10" s="17"/>
      <c r="E10" s="17"/>
      <c r="F10" s="30" t="n">
        <v>1155575</v>
      </c>
      <c r="G10" s="26"/>
      <c r="I10" s="8"/>
      <c r="J10" s="8"/>
      <c r="K10" s="31"/>
      <c r="L10" s="8"/>
      <c r="M10" s="8"/>
      <c r="N10" s="8"/>
      <c r="O10" s="8"/>
      <c r="P10" s="20" t="n">
        <v>100</v>
      </c>
      <c r="Q10" s="21" t="n">
        <v>8419019</v>
      </c>
      <c r="R10" s="32"/>
      <c r="S10" s="33"/>
      <c r="T10" s="34"/>
      <c r="U10" s="8"/>
    </row>
    <row r="11" customFormat="false" ht="14.1" hidden="false" customHeight="true" outlineLevel="0" collapsed="false">
      <c r="A11" s="28" t="s">
        <v>10</v>
      </c>
      <c r="B11" s="29" t="s">
        <v>12</v>
      </c>
      <c r="C11" s="17"/>
      <c r="D11" s="35"/>
      <c r="E11" s="17"/>
      <c r="F11" s="30" t="n">
        <v>5765965</v>
      </c>
      <c r="G11" s="26"/>
      <c r="I11" s="8"/>
      <c r="J11" s="8"/>
      <c r="K11" s="36"/>
      <c r="L11" s="8"/>
      <c r="M11" s="8"/>
      <c r="N11" s="8"/>
      <c r="O11" s="8"/>
      <c r="P11" s="20"/>
      <c r="Q11" s="21"/>
      <c r="R11" s="37"/>
      <c r="S11" s="33"/>
      <c r="T11" s="34"/>
      <c r="U11" s="8"/>
    </row>
    <row r="12" customFormat="false" ht="14.1" hidden="false" customHeight="true" outlineLevel="0" collapsed="false">
      <c r="A12" s="28" t="s">
        <v>10</v>
      </c>
      <c r="B12" s="29" t="s">
        <v>13</v>
      </c>
      <c r="C12" s="17"/>
      <c r="D12" s="35"/>
      <c r="E12" s="17"/>
      <c r="F12" s="30" t="n">
        <v>11292831</v>
      </c>
      <c r="G12" s="26"/>
      <c r="I12" s="8"/>
      <c r="J12" s="8"/>
      <c r="K12" s="36"/>
      <c r="L12" s="8"/>
      <c r="M12" s="8"/>
      <c r="N12" s="8"/>
      <c r="O12" s="8"/>
      <c r="P12" s="20"/>
      <c r="Q12" s="21"/>
      <c r="R12" s="37"/>
      <c r="S12" s="33"/>
      <c r="T12" s="34"/>
      <c r="U12" s="8"/>
    </row>
    <row r="13" customFormat="false" ht="14.1" hidden="false" customHeight="true" outlineLevel="0" collapsed="false">
      <c r="A13" s="28" t="s">
        <v>10</v>
      </c>
      <c r="B13" s="29" t="s">
        <v>14</v>
      </c>
      <c r="C13" s="17"/>
      <c r="D13" s="35"/>
      <c r="E13" s="17"/>
      <c r="F13" s="30" t="n">
        <v>1911341</v>
      </c>
      <c r="G13" s="26"/>
      <c r="I13" s="8"/>
      <c r="J13" s="8"/>
      <c r="K13" s="36"/>
      <c r="L13" s="8"/>
      <c r="M13" s="8"/>
      <c r="N13" s="8"/>
      <c r="O13" s="8"/>
      <c r="P13" s="20"/>
      <c r="Q13" s="21"/>
      <c r="R13" s="37"/>
      <c r="S13" s="33"/>
      <c r="T13" s="34"/>
      <c r="U13" s="8"/>
    </row>
    <row r="14" customFormat="false" ht="14.1" hidden="false" customHeight="true" outlineLevel="0" collapsed="false">
      <c r="A14" s="28" t="s">
        <v>10</v>
      </c>
      <c r="B14" s="29" t="s">
        <v>15</v>
      </c>
      <c r="C14" s="17"/>
      <c r="D14" s="35"/>
      <c r="E14" s="17"/>
      <c r="F14" s="30" t="n">
        <v>2273409</v>
      </c>
      <c r="G14" s="26"/>
      <c r="I14" s="8"/>
      <c r="J14" s="8"/>
      <c r="K14" s="36"/>
      <c r="L14" s="8"/>
      <c r="M14" s="8"/>
      <c r="N14" s="8"/>
      <c r="O14" s="8"/>
      <c r="P14" s="20"/>
      <c r="Q14" s="21"/>
      <c r="R14" s="37"/>
      <c r="S14" s="33"/>
      <c r="T14" s="34"/>
      <c r="U14" s="8"/>
    </row>
    <row r="15" customFormat="false" ht="14.1" hidden="false" customHeight="true" outlineLevel="0" collapsed="false">
      <c r="A15" s="28" t="s">
        <v>10</v>
      </c>
      <c r="B15" s="29" t="s">
        <v>16</v>
      </c>
      <c r="C15" s="17"/>
      <c r="D15" s="35"/>
      <c r="E15" s="17"/>
      <c r="F15" s="30" t="n">
        <v>35070</v>
      </c>
      <c r="G15" s="26"/>
      <c r="I15" s="8"/>
      <c r="J15" s="8"/>
      <c r="K15" s="36"/>
      <c r="L15" s="8"/>
      <c r="M15" s="8"/>
      <c r="N15" s="8"/>
      <c r="O15" s="8"/>
      <c r="P15" s="20"/>
      <c r="Q15" s="21"/>
      <c r="R15" s="37"/>
      <c r="S15" s="33"/>
      <c r="T15" s="34"/>
      <c r="U15" s="8"/>
    </row>
    <row r="16" customFormat="false" ht="14.1" hidden="false" customHeight="true" outlineLevel="0" collapsed="false">
      <c r="A16" s="28" t="s">
        <v>10</v>
      </c>
      <c r="B16" s="29" t="s">
        <v>17</v>
      </c>
      <c r="C16" s="17"/>
      <c r="D16" s="35"/>
      <c r="E16" s="17"/>
      <c r="F16" s="30" t="n">
        <v>73444</v>
      </c>
      <c r="G16" s="26"/>
      <c r="I16" s="8"/>
      <c r="J16" s="8"/>
      <c r="K16" s="36"/>
      <c r="L16" s="8"/>
      <c r="M16" s="8"/>
      <c r="N16" s="8"/>
      <c r="O16" s="8"/>
      <c r="P16" s="20"/>
      <c r="Q16" s="21"/>
      <c r="R16" s="37"/>
      <c r="S16" s="33"/>
      <c r="T16" s="34"/>
      <c r="U16" s="8"/>
    </row>
    <row r="17" customFormat="false" ht="14.1" hidden="false" customHeight="true" outlineLevel="0" collapsed="false">
      <c r="A17" s="28" t="s">
        <v>10</v>
      </c>
      <c r="B17" s="29" t="s">
        <v>18</v>
      </c>
      <c r="C17" s="17"/>
      <c r="D17" s="35" t="s">
        <v>19</v>
      </c>
      <c r="E17" s="17"/>
      <c r="F17" s="30" t="n">
        <v>162990</v>
      </c>
      <c r="G17" s="26"/>
      <c r="I17" s="8"/>
      <c r="J17" s="8"/>
      <c r="K17" s="36"/>
      <c r="L17" s="8"/>
      <c r="M17" s="8"/>
      <c r="N17" s="8"/>
      <c r="O17" s="8"/>
      <c r="P17" s="20"/>
      <c r="Q17" s="21"/>
      <c r="R17" s="37"/>
      <c r="S17" s="33"/>
      <c r="T17" s="34"/>
      <c r="U17" s="8"/>
    </row>
    <row r="18" customFormat="false" ht="14.1" hidden="false" customHeight="true" outlineLevel="0" collapsed="false">
      <c r="A18" s="28"/>
      <c r="B18" s="29"/>
      <c r="C18" s="17"/>
      <c r="D18" s="35"/>
      <c r="E18" s="17"/>
      <c r="F18" s="30"/>
      <c r="G18" s="26"/>
      <c r="I18" s="8"/>
      <c r="J18" s="8"/>
      <c r="K18" s="36"/>
      <c r="L18" s="8"/>
      <c r="M18" s="8"/>
      <c r="N18" s="8"/>
      <c r="O18" s="8"/>
      <c r="P18" s="20"/>
      <c r="Q18" s="21"/>
      <c r="R18" s="37"/>
      <c r="S18" s="33"/>
      <c r="T18" s="34"/>
      <c r="U18" s="8"/>
    </row>
    <row r="19" customFormat="false" ht="14.1" hidden="false" customHeight="true" outlineLevel="0" collapsed="false">
      <c r="A19" s="23" t="s">
        <v>20</v>
      </c>
      <c r="B19" s="29"/>
      <c r="C19" s="17"/>
      <c r="D19" s="35"/>
      <c r="E19" s="17"/>
      <c r="F19" s="30"/>
      <c r="G19" s="26"/>
      <c r="I19" s="8"/>
      <c r="J19" s="8"/>
      <c r="K19" s="36"/>
      <c r="L19" s="8"/>
      <c r="M19" s="8"/>
      <c r="N19" s="8"/>
      <c r="O19" s="8"/>
      <c r="P19" s="20"/>
      <c r="Q19" s="21"/>
      <c r="R19" s="37"/>
      <c r="S19" s="33"/>
      <c r="T19" s="34"/>
      <c r="U19" s="8"/>
    </row>
    <row r="20" customFormat="false" ht="14.1" hidden="false" customHeight="true" outlineLevel="0" collapsed="false">
      <c r="A20" s="28"/>
      <c r="B20" s="29" t="s">
        <v>21</v>
      </c>
      <c r="C20" s="17"/>
      <c r="D20" s="35"/>
      <c r="E20" s="17"/>
      <c r="F20" s="30" t="n">
        <v>-126285681</v>
      </c>
      <c r="G20" s="26"/>
      <c r="I20" s="8"/>
      <c r="J20" s="8"/>
      <c r="K20" s="36"/>
      <c r="L20" s="8"/>
      <c r="M20" s="8"/>
      <c r="N20" s="8"/>
      <c r="O20" s="8"/>
      <c r="P20" s="20"/>
      <c r="Q20" s="21"/>
      <c r="R20" s="37"/>
      <c r="S20" s="33"/>
      <c r="T20" s="34"/>
      <c r="U20" s="8"/>
    </row>
    <row r="21" customFormat="false" ht="14.1" hidden="false" customHeight="true" outlineLevel="0" collapsed="false">
      <c r="A21" s="28"/>
      <c r="B21" s="29" t="s">
        <v>22</v>
      </c>
      <c r="C21" s="17"/>
      <c r="D21" s="35"/>
      <c r="E21" s="17"/>
      <c r="F21" s="30" t="n">
        <v>57000000</v>
      </c>
      <c r="G21" s="26"/>
      <c r="I21" s="8"/>
      <c r="J21" s="8"/>
      <c r="K21" s="36"/>
      <c r="L21" s="8"/>
      <c r="M21" s="8"/>
      <c r="N21" s="8"/>
      <c r="O21" s="8"/>
      <c r="P21" s="20"/>
      <c r="Q21" s="21"/>
      <c r="R21" s="37"/>
      <c r="S21" s="33"/>
      <c r="T21" s="34"/>
      <c r="U21" s="8"/>
    </row>
    <row r="22" customFormat="false" ht="14.1" hidden="false" customHeight="true" outlineLevel="0" collapsed="false">
      <c r="A22" s="28"/>
      <c r="B22" s="29" t="s">
        <v>23</v>
      </c>
      <c r="C22" s="17"/>
      <c r="D22" s="35"/>
      <c r="E22" s="17"/>
      <c r="F22" s="30" t="n">
        <v>69285681</v>
      </c>
      <c r="G22" s="26"/>
      <c r="I22" s="8"/>
      <c r="J22" s="8"/>
      <c r="K22" s="36"/>
      <c r="L22" s="8"/>
      <c r="M22" s="8"/>
      <c r="N22" s="8"/>
      <c r="O22" s="8"/>
      <c r="P22" s="20"/>
      <c r="Q22" s="21"/>
      <c r="R22" s="37"/>
      <c r="S22" s="33"/>
      <c r="T22" s="34"/>
      <c r="U22" s="8"/>
    </row>
    <row r="23" customFormat="false" ht="14.1" hidden="false" customHeight="true" outlineLevel="0" collapsed="false">
      <c r="A23" s="28"/>
      <c r="B23" s="29"/>
      <c r="C23" s="17"/>
      <c r="D23" s="35"/>
      <c r="E23" s="17"/>
      <c r="F23" s="30"/>
      <c r="G23" s="26"/>
      <c r="I23" s="8"/>
      <c r="J23" s="8"/>
      <c r="K23" s="36"/>
      <c r="L23" s="8"/>
      <c r="M23" s="8"/>
      <c r="N23" s="8"/>
      <c r="O23" s="8"/>
      <c r="P23" s="20"/>
      <c r="Q23" s="21"/>
      <c r="R23" s="37"/>
      <c r="S23" s="33"/>
      <c r="T23" s="34"/>
      <c r="U23" s="8"/>
    </row>
    <row r="24" customFormat="false" ht="14.1" hidden="false" customHeight="true" outlineLevel="0" collapsed="false">
      <c r="A24" s="28"/>
      <c r="B24" s="29"/>
      <c r="C24" s="17"/>
      <c r="D24" s="35"/>
      <c r="E24" s="17"/>
      <c r="F24" s="30"/>
      <c r="G24" s="26"/>
      <c r="I24" s="8"/>
      <c r="J24" s="8"/>
      <c r="K24" s="36"/>
      <c r="L24" s="8"/>
      <c r="M24" s="8"/>
      <c r="N24" s="8"/>
      <c r="O24" s="8"/>
      <c r="P24" s="20"/>
      <c r="Q24" s="21"/>
      <c r="R24" s="37"/>
      <c r="S24" s="38"/>
      <c r="T24" s="34"/>
      <c r="U24" s="27"/>
    </row>
    <row r="25" customFormat="false" ht="14.1" hidden="false" customHeight="true" outlineLevel="0" collapsed="false">
      <c r="A25" s="28"/>
      <c r="B25" s="7" t="s">
        <v>24</v>
      </c>
      <c r="C25" s="7"/>
      <c r="D25" s="39"/>
      <c r="E25" s="8"/>
      <c r="F25" s="40" t="n">
        <f aca="false">SUM(F10:F24)</f>
        <v>22670625</v>
      </c>
      <c r="G25" s="41"/>
      <c r="I25" s="8"/>
      <c r="J25" s="8"/>
      <c r="K25" s="36"/>
      <c r="L25" s="8"/>
      <c r="M25" s="8"/>
      <c r="N25" s="8"/>
      <c r="O25" s="8"/>
      <c r="P25" s="20"/>
      <c r="Q25" s="21"/>
      <c r="R25" s="8"/>
      <c r="S25" s="42"/>
      <c r="T25" s="27"/>
      <c r="U25" s="8"/>
    </row>
    <row r="26" customFormat="false" ht="14.1" hidden="false" customHeight="true" outlineLevel="0" collapsed="false">
      <c r="A26" s="43"/>
      <c r="B26" s="44"/>
      <c r="C26" s="45"/>
      <c r="D26" s="45"/>
      <c r="E26" s="45"/>
      <c r="F26" s="46"/>
      <c r="G26" s="26"/>
      <c r="I26" s="8"/>
      <c r="J26" s="8"/>
      <c r="K26" s="8"/>
      <c r="L26" s="8"/>
      <c r="M26" s="8"/>
      <c r="N26" s="8"/>
      <c r="O26" s="8"/>
      <c r="P26" s="20"/>
      <c r="Q26" s="21"/>
      <c r="R26" s="8"/>
      <c r="S26" s="8"/>
      <c r="T26" s="27"/>
      <c r="U26" s="8"/>
    </row>
    <row r="27" s="56" customFormat="true" ht="15" hidden="false" customHeight="false" outlineLevel="0" collapsed="false">
      <c r="A27" s="47" t="s">
        <v>25</v>
      </c>
      <c r="B27" s="48"/>
      <c r="C27" s="49"/>
      <c r="D27" s="50"/>
      <c r="E27" s="50"/>
      <c r="F27" s="51"/>
      <c r="G27" s="52"/>
      <c r="H27" s="53"/>
      <c r="I27" s="7"/>
      <c r="J27" s="7"/>
      <c r="K27" s="7"/>
      <c r="L27" s="7"/>
      <c r="M27" s="7"/>
      <c r="N27" s="7"/>
      <c r="O27" s="7"/>
      <c r="P27" s="54"/>
      <c r="Q27" s="55"/>
      <c r="R27" s="8"/>
      <c r="S27" s="8"/>
      <c r="T27" s="27"/>
      <c r="U27" s="7"/>
    </row>
    <row r="28" s="56" customFormat="true" ht="15" hidden="false" customHeight="false" outlineLevel="0" collapsed="false">
      <c r="A28" s="57" t="s">
        <v>26</v>
      </c>
      <c r="B28" s="58"/>
      <c r="C28" s="59" t="n">
        <v>1253360818</v>
      </c>
      <c r="D28" s="60"/>
      <c r="E28" s="60"/>
      <c r="F28" s="61"/>
      <c r="G28" s="62"/>
      <c r="H28" s="53"/>
      <c r="I28" s="7"/>
      <c r="J28" s="7"/>
      <c r="K28" s="7"/>
      <c r="L28" s="7"/>
      <c r="M28" s="7"/>
      <c r="N28" s="7"/>
      <c r="O28" s="7"/>
      <c r="P28" s="54"/>
      <c r="Q28" s="55"/>
      <c r="R28" s="7"/>
      <c r="S28" s="7"/>
      <c r="T28" s="63"/>
      <c r="U28" s="7"/>
    </row>
    <row r="29" s="56" customFormat="true" ht="15" hidden="false" customHeight="false" outlineLevel="0" collapsed="false">
      <c r="A29" s="45"/>
      <c r="B29" s="44"/>
      <c r="C29" s="45"/>
      <c r="D29" s="45"/>
      <c r="E29" s="45"/>
      <c r="F29" s="46"/>
      <c r="G29" s="5"/>
      <c r="H29" s="53"/>
      <c r="I29" s="7"/>
      <c r="J29" s="7"/>
      <c r="K29" s="7"/>
      <c r="L29" s="7"/>
      <c r="M29" s="7"/>
      <c r="N29" s="7"/>
      <c r="O29" s="7"/>
      <c r="P29" s="54"/>
      <c r="Q29" s="55"/>
      <c r="R29" s="7"/>
      <c r="S29" s="7"/>
      <c r="T29" s="63"/>
      <c r="U29" s="7"/>
    </row>
    <row r="30" s="56" customFormat="true" ht="20.25" hidden="false" customHeight="false" outlineLevel="0" collapsed="false">
      <c r="A30" s="22" t="s">
        <v>27</v>
      </c>
      <c r="B30" s="44"/>
      <c r="C30" s="45"/>
      <c r="D30" s="45"/>
      <c r="E30" s="45"/>
      <c r="F30" s="46"/>
      <c r="G30" s="5"/>
      <c r="H30" s="53"/>
      <c r="I30" s="7"/>
      <c r="J30" s="7"/>
      <c r="K30" s="7"/>
      <c r="L30" s="7"/>
      <c r="M30" s="7"/>
      <c r="N30" s="7"/>
      <c r="O30" s="7"/>
      <c r="P30" s="54"/>
      <c r="Q30" s="55"/>
      <c r="R30" s="7"/>
      <c r="S30" s="7"/>
      <c r="T30" s="63"/>
      <c r="U30" s="7"/>
    </row>
    <row r="31" s="56" customFormat="true" ht="15" hidden="false" customHeight="true" outlineLevel="0" collapsed="false">
      <c r="A31" s="22"/>
      <c r="B31" s="44"/>
      <c r="C31" s="45"/>
      <c r="D31" s="45"/>
      <c r="E31" s="45"/>
      <c r="F31" s="46"/>
      <c r="G31" s="5"/>
      <c r="H31" s="53"/>
      <c r="I31" s="7"/>
      <c r="J31" s="7"/>
      <c r="K31" s="7"/>
      <c r="L31" s="7"/>
      <c r="M31" s="7"/>
      <c r="N31" s="7"/>
      <c r="O31" s="7"/>
      <c r="P31" s="54"/>
      <c r="Q31" s="55"/>
      <c r="R31" s="7"/>
      <c r="S31" s="7"/>
      <c r="T31" s="63"/>
      <c r="U31" s="7"/>
    </row>
    <row r="32" s="56" customFormat="true" ht="15" hidden="false" customHeight="true" outlineLevel="0" collapsed="false">
      <c r="A32" s="24" t="s">
        <v>28</v>
      </c>
      <c r="B32" s="44"/>
      <c r="C32" s="45"/>
      <c r="D32" s="45"/>
      <c r="E32" s="64"/>
      <c r="F32" s="46"/>
      <c r="G32" s="5"/>
      <c r="H32" s="53"/>
      <c r="I32" s="7"/>
      <c r="J32" s="7"/>
      <c r="K32" s="7"/>
      <c r="L32" s="7"/>
      <c r="M32" s="7"/>
      <c r="N32" s="7"/>
      <c r="O32" s="7"/>
      <c r="P32" s="54"/>
      <c r="Q32" s="55"/>
      <c r="R32" s="7"/>
      <c r="S32" s="7"/>
      <c r="T32" s="63"/>
      <c r="U32" s="7"/>
    </row>
    <row r="33" s="56" customFormat="true" ht="15" hidden="false" customHeight="true" outlineLevel="0" collapsed="false">
      <c r="A33" s="28" t="s">
        <v>29</v>
      </c>
      <c r="B33" s="65"/>
      <c r="C33" s="45"/>
      <c r="D33" s="45"/>
      <c r="E33" s="64"/>
      <c r="F33" s="2"/>
      <c r="G33" s="5"/>
      <c r="H33" s="53"/>
      <c r="I33" s="7"/>
      <c r="J33" s="7"/>
      <c r="K33" s="7"/>
      <c r="L33" s="7"/>
      <c r="M33" s="7"/>
      <c r="N33" s="7"/>
      <c r="O33" s="7"/>
      <c r="P33" s="54"/>
      <c r="Q33" s="55"/>
      <c r="R33" s="32"/>
      <c r="S33" s="2"/>
      <c r="T33" s="32"/>
      <c r="U33" s="7"/>
    </row>
    <row r="34" s="56" customFormat="true" ht="15" hidden="true" customHeight="true" outlineLevel="0" collapsed="false">
      <c r="A34" s="28"/>
      <c r="B34" s="65"/>
      <c r="C34" s="45"/>
      <c r="D34" s="45"/>
      <c r="E34" s="64"/>
      <c r="F34" s="2"/>
      <c r="G34" s="5"/>
      <c r="H34" s="53"/>
      <c r="I34" s="7"/>
      <c r="J34" s="7"/>
      <c r="K34" s="7"/>
      <c r="L34" s="7"/>
      <c r="M34" s="7"/>
      <c r="N34" s="7"/>
      <c r="O34" s="7"/>
      <c r="P34" s="54"/>
      <c r="Q34" s="55"/>
      <c r="R34" s="32"/>
      <c r="S34" s="2"/>
      <c r="T34" s="32"/>
      <c r="U34" s="7"/>
    </row>
    <row r="35" s="56" customFormat="true" ht="15" hidden="false" customHeight="true" outlineLevel="0" collapsed="false">
      <c r="A35" s="24" t="s">
        <v>30</v>
      </c>
      <c r="B35" s="65"/>
      <c r="C35" s="45"/>
      <c r="D35" s="45"/>
      <c r="E35" s="64"/>
      <c r="F35" s="2"/>
      <c r="G35" s="5"/>
      <c r="H35" s="53"/>
      <c r="I35" s="7"/>
      <c r="J35" s="7"/>
      <c r="K35" s="7"/>
      <c r="L35" s="7"/>
      <c r="M35" s="7"/>
      <c r="N35" s="7"/>
      <c r="O35" s="7"/>
      <c r="P35" s="54"/>
      <c r="Q35" s="55"/>
      <c r="R35" s="32"/>
      <c r="S35" s="2"/>
      <c r="T35" s="32"/>
      <c r="U35" s="7"/>
    </row>
    <row r="36" s="56" customFormat="true" ht="15" hidden="false" customHeight="true" outlineLevel="0" collapsed="false">
      <c r="A36" s="28" t="s">
        <v>10</v>
      </c>
      <c r="B36" s="65"/>
      <c r="C36" s="45"/>
      <c r="D36" s="45"/>
      <c r="E36" s="64"/>
      <c r="F36" s="2"/>
      <c r="G36" s="5"/>
      <c r="H36" s="53"/>
      <c r="I36" s="7"/>
      <c r="J36" s="7"/>
      <c r="K36" s="7"/>
      <c r="L36" s="7"/>
      <c r="M36" s="7"/>
      <c r="N36" s="7"/>
      <c r="O36" s="7"/>
      <c r="P36" s="54"/>
      <c r="Q36" s="55"/>
      <c r="R36" s="32"/>
      <c r="S36" s="2"/>
      <c r="T36" s="32"/>
      <c r="U36" s="7"/>
    </row>
    <row r="37" s="56" customFormat="true" ht="15" hidden="true" customHeight="true" outlineLevel="0" collapsed="false">
      <c r="A37" s="28"/>
      <c r="B37" s="65"/>
      <c r="C37" s="45"/>
      <c r="D37" s="45"/>
      <c r="E37" s="64"/>
      <c r="F37" s="2"/>
      <c r="G37" s="5"/>
      <c r="H37" s="53"/>
      <c r="I37" s="7"/>
      <c r="J37" s="7"/>
      <c r="K37" s="7"/>
      <c r="L37" s="7"/>
      <c r="M37" s="7"/>
      <c r="N37" s="7"/>
      <c r="O37" s="7"/>
      <c r="P37" s="54"/>
      <c r="Q37" s="55"/>
      <c r="R37" s="32"/>
      <c r="S37" s="2"/>
      <c r="T37" s="32"/>
      <c r="U37" s="7"/>
    </row>
    <row r="38" s="56" customFormat="true" ht="15" hidden="false" customHeight="true" outlineLevel="0" collapsed="false">
      <c r="A38" s="24" t="s">
        <v>31</v>
      </c>
      <c r="B38" s="29"/>
      <c r="C38" s="45"/>
      <c r="D38" s="28"/>
      <c r="E38" s="64"/>
      <c r="F38" s="66"/>
      <c r="G38" s="5"/>
      <c r="H38" s="53"/>
      <c r="I38" s="7"/>
      <c r="J38" s="7"/>
      <c r="K38" s="7"/>
      <c r="L38" s="7"/>
      <c r="M38" s="7"/>
      <c r="N38" s="7"/>
      <c r="O38" s="7"/>
      <c r="P38" s="54"/>
      <c r="Q38" s="55"/>
      <c r="R38" s="32"/>
      <c r="S38" s="2"/>
      <c r="T38" s="32"/>
      <c r="U38" s="7"/>
    </row>
    <row r="39" s="56" customFormat="true" ht="15" hidden="false" customHeight="true" outlineLevel="0" collapsed="false">
      <c r="A39" s="28" t="s">
        <v>32</v>
      </c>
      <c r="B39" s="29" t="s">
        <v>33</v>
      </c>
      <c r="C39" s="45"/>
      <c r="D39" s="28"/>
      <c r="E39" s="64"/>
      <c r="F39" s="66" t="n">
        <v>2399121</v>
      </c>
      <c r="G39" s="5"/>
      <c r="H39" s="53"/>
      <c r="I39" s="7"/>
      <c r="J39" s="7"/>
      <c r="K39" s="7"/>
      <c r="L39" s="7"/>
      <c r="M39" s="7"/>
      <c r="N39" s="7"/>
      <c r="O39" s="7"/>
      <c r="P39" s="54"/>
      <c r="Q39" s="55"/>
      <c r="R39" s="32"/>
      <c r="S39" s="2"/>
      <c r="T39" s="32"/>
      <c r="U39" s="7"/>
    </row>
    <row r="40" s="56" customFormat="true" ht="15" hidden="false" customHeight="true" outlineLevel="0" collapsed="false">
      <c r="A40" s="24"/>
      <c r="B40" s="29" t="s">
        <v>34</v>
      </c>
      <c r="C40" s="45"/>
      <c r="D40" s="28"/>
      <c r="E40" s="64"/>
      <c r="F40" s="66" t="n">
        <v>1000000</v>
      </c>
      <c r="G40" s="5"/>
      <c r="H40" s="53"/>
      <c r="I40" s="7"/>
      <c r="J40" s="7"/>
      <c r="K40" s="7"/>
      <c r="L40" s="7"/>
      <c r="M40" s="7"/>
      <c r="N40" s="7"/>
      <c r="O40" s="7"/>
      <c r="P40" s="54"/>
      <c r="Q40" s="55"/>
      <c r="R40" s="32"/>
      <c r="S40" s="2"/>
      <c r="T40" s="32"/>
    </row>
    <row r="41" s="56" customFormat="true" ht="15" hidden="false" customHeight="true" outlineLevel="0" collapsed="false">
      <c r="A41" s="24"/>
      <c r="B41" s="29" t="s">
        <v>35</v>
      </c>
      <c r="C41" s="45"/>
      <c r="D41" s="28"/>
      <c r="E41" s="64"/>
      <c r="F41" s="66" t="n">
        <v>4000000</v>
      </c>
      <c r="G41" s="5"/>
      <c r="H41" s="53"/>
      <c r="I41" s="7"/>
      <c r="J41" s="7"/>
      <c r="K41" s="7"/>
      <c r="L41" s="7"/>
      <c r="M41" s="7"/>
      <c r="N41" s="7"/>
      <c r="O41" s="7"/>
      <c r="P41" s="54"/>
      <c r="Q41" s="55"/>
      <c r="R41" s="32"/>
      <c r="S41" s="2"/>
      <c r="T41" s="32"/>
    </row>
    <row r="42" s="56" customFormat="true" ht="15" hidden="false" customHeight="true" outlineLevel="0" collapsed="false">
      <c r="A42" s="24"/>
      <c r="B42" s="29" t="s">
        <v>36</v>
      </c>
      <c r="C42" s="45"/>
      <c r="D42" s="28"/>
      <c r="E42" s="64"/>
      <c r="F42" s="66" t="n">
        <v>4000000</v>
      </c>
      <c r="G42" s="5"/>
      <c r="H42" s="53"/>
      <c r="I42" s="7"/>
      <c r="J42" s="7"/>
      <c r="K42" s="7"/>
      <c r="L42" s="7"/>
      <c r="M42" s="7"/>
      <c r="N42" s="7"/>
      <c r="O42" s="7"/>
      <c r="P42" s="54"/>
      <c r="Q42" s="55"/>
      <c r="R42" s="32"/>
      <c r="S42" s="2"/>
      <c r="T42" s="32"/>
    </row>
    <row r="43" s="56" customFormat="true" ht="15" hidden="false" customHeight="true" outlineLevel="0" collapsed="false">
      <c r="A43" s="24"/>
      <c r="B43" s="29" t="s">
        <v>37</v>
      </c>
      <c r="C43" s="45"/>
      <c r="D43" s="28"/>
      <c r="E43" s="64"/>
      <c r="F43" s="66" t="n">
        <v>4000000</v>
      </c>
      <c r="G43" s="5"/>
      <c r="H43" s="53"/>
      <c r="I43" s="7"/>
      <c r="J43" s="7"/>
      <c r="K43" s="7"/>
      <c r="L43" s="7"/>
      <c r="M43" s="7"/>
      <c r="N43" s="7"/>
      <c r="O43" s="7"/>
      <c r="P43" s="54"/>
      <c r="Q43" s="55"/>
      <c r="R43" s="32"/>
      <c r="S43" s="2"/>
      <c r="T43" s="32"/>
    </row>
    <row r="44" s="56" customFormat="true" ht="15" hidden="false" customHeight="true" outlineLevel="0" collapsed="false">
      <c r="A44" s="24"/>
      <c r="B44" s="29" t="s">
        <v>38</v>
      </c>
      <c r="C44" s="45"/>
      <c r="D44" s="28"/>
      <c r="E44" s="64"/>
      <c r="F44" s="66" t="n">
        <v>2000000</v>
      </c>
      <c r="G44" s="5"/>
      <c r="H44" s="53"/>
      <c r="I44" s="7"/>
      <c r="J44" s="7"/>
      <c r="K44" s="7"/>
      <c r="L44" s="7"/>
      <c r="M44" s="7"/>
      <c r="N44" s="7"/>
      <c r="O44" s="7"/>
      <c r="P44" s="54"/>
      <c r="Q44" s="55"/>
      <c r="R44" s="32"/>
      <c r="S44" s="2"/>
      <c r="T44" s="32"/>
    </row>
    <row r="45" s="56" customFormat="true" ht="15" hidden="false" customHeight="true" outlineLevel="0" collapsed="false">
      <c r="A45" s="24"/>
      <c r="B45" s="29" t="s">
        <v>39</v>
      </c>
      <c r="C45" s="45"/>
      <c r="D45" s="28"/>
      <c r="E45" s="64"/>
      <c r="F45" s="66" t="n">
        <v>2000000</v>
      </c>
      <c r="G45" s="5"/>
      <c r="H45" s="53"/>
      <c r="I45" s="7"/>
      <c r="J45" s="7"/>
      <c r="K45" s="7"/>
      <c r="L45" s="7"/>
      <c r="M45" s="7"/>
      <c r="N45" s="7"/>
      <c r="O45" s="7"/>
      <c r="P45" s="54"/>
      <c r="Q45" s="55"/>
      <c r="R45" s="32"/>
      <c r="S45" s="2"/>
      <c r="T45" s="32"/>
    </row>
    <row r="46" s="56" customFormat="true" ht="15" hidden="false" customHeight="true" outlineLevel="0" collapsed="false">
      <c r="A46" s="24"/>
      <c r="B46" s="29" t="s">
        <v>40</v>
      </c>
      <c r="C46" s="45"/>
      <c r="D46" s="28"/>
      <c r="E46" s="64"/>
      <c r="F46" s="66" t="n">
        <v>2000000</v>
      </c>
      <c r="G46" s="5"/>
      <c r="H46" s="53"/>
      <c r="I46" s="7"/>
      <c r="J46" s="7"/>
      <c r="K46" s="7"/>
      <c r="L46" s="7"/>
      <c r="M46" s="7"/>
      <c r="N46" s="7"/>
      <c r="O46" s="7"/>
      <c r="P46" s="54"/>
      <c r="Q46" s="55"/>
      <c r="R46" s="32"/>
      <c r="S46" s="2"/>
      <c r="T46" s="32"/>
    </row>
    <row r="47" s="56" customFormat="true" ht="15" hidden="false" customHeight="true" outlineLevel="0" collapsed="false">
      <c r="A47" s="24"/>
      <c r="B47" s="29" t="s">
        <v>41</v>
      </c>
      <c r="C47" s="45"/>
      <c r="D47" s="28"/>
      <c r="E47" s="64"/>
      <c r="F47" s="66" t="n">
        <v>1000000</v>
      </c>
      <c r="G47" s="5"/>
      <c r="H47" s="53"/>
      <c r="I47" s="7"/>
      <c r="J47" s="7"/>
      <c r="K47" s="7"/>
      <c r="L47" s="7"/>
      <c r="M47" s="7"/>
      <c r="N47" s="7"/>
      <c r="O47" s="7"/>
      <c r="P47" s="54"/>
      <c r="Q47" s="55"/>
      <c r="R47" s="32"/>
      <c r="S47" s="2"/>
      <c r="T47" s="32"/>
    </row>
    <row r="48" s="56" customFormat="true" ht="15" hidden="false" customHeight="true" outlineLevel="0" collapsed="false">
      <c r="A48" s="28"/>
      <c r="B48" s="29"/>
      <c r="C48" s="45"/>
      <c r="D48" s="28"/>
      <c r="E48" s="64"/>
      <c r="F48" s="66"/>
      <c r="G48" s="5"/>
      <c r="H48" s="53"/>
      <c r="I48" s="7"/>
      <c r="J48" s="7"/>
      <c r="K48" s="7"/>
      <c r="L48" s="7"/>
      <c r="M48" s="7"/>
      <c r="N48" s="7"/>
      <c r="O48" s="7"/>
      <c r="P48" s="54"/>
      <c r="Q48" s="55"/>
      <c r="R48" s="32"/>
      <c r="S48" s="2"/>
      <c r="T48" s="32"/>
    </row>
    <row r="49" s="56" customFormat="true" ht="15" hidden="true" customHeight="true" outlineLevel="0" collapsed="false">
      <c r="A49" s="28"/>
      <c r="B49" s="65"/>
      <c r="C49" s="45"/>
      <c r="D49" s="45"/>
      <c r="E49" s="67"/>
      <c r="F49" s="66"/>
      <c r="G49" s="5"/>
      <c r="H49" s="53"/>
      <c r="I49" s="7"/>
      <c r="J49" s="7"/>
      <c r="K49" s="7"/>
      <c r="L49" s="7"/>
      <c r="M49" s="7"/>
      <c r="N49" s="7"/>
      <c r="O49" s="7"/>
      <c r="P49" s="54"/>
      <c r="Q49" s="55"/>
      <c r="R49" s="32"/>
      <c r="S49" s="2"/>
      <c r="T49" s="32"/>
    </row>
    <row r="50" s="56" customFormat="true" ht="15" hidden="false" customHeight="false" outlineLevel="0" collapsed="false">
      <c r="A50" s="24" t="s">
        <v>42</v>
      </c>
      <c r="B50" s="29"/>
      <c r="C50" s="28"/>
      <c r="D50" s="28"/>
      <c r="E50" s="64"/>
      <c r="F50" s="66"/>
      <c r="G50" s="41"/>
      <c r="H50" s="53"/>
      <c r="I50" s="7"/>
      <c r="J50" s="7"/>
      <c r="K50" s="7"/>
      <c r="L50" s="7"/>
      <c r="M50" s="7"/>
      <c r="N50" s="7"/>
      <c r="O50" s="7"/>
      <c r="P50" s="54"/>
      <c r="Q50" s="55"/>
      <c r="R50" s="32"/>
      <c r="S50" s="2"/>
      <c r="T50" s="68"/>
    </row>
    <row r="51" s="56" customFormat="true" ht="15" hidden="false" customHeight="false" outlineLevel="0" collapsed="false">
      <c r="A51" s="28" t="s">
        <v>32</v>
      </c>
      <c r="B51" s="29"/>
      <c r="C51" s="45"/>
      <c r="D51" s="28"/>
      <c r="E51" s="64"/>
      <c r="F51" s="66"/>
      <c r="G51" s="41"/>
      <c r="H51" s="53"/>
      <c r="I51" s="7"/>
      <c r="J51" s="7"/>
      <c r="K51" s="7"/>
      <c r="L51" s="7"/>
      <c r="M51" s="7"/>
      <c r="N51" s="7"/>
      <c r="O51" s="7"/>
      <c r="P51" s="54"/>
      <c r="Q51" s="55"/>
      <c r="R51" s="32"/>
      <c r="S51" s="2"/>
      <c r="T51" s="69"/>
    </row>
    <row r="52" s="56" customFormat="true" ht="15" hidden="true" customHeight="false" outlineLevel="0" collapsed="false">
      <c r="A52" s="28"/>
      <c r="B52" s="29"/>
      <c r="C52" s="45"/>
      <c r="D52" s="28"/>
      <c r="E52" s="64"/>
      <c r="F52" s="66"/>
      <c r="G52" s="41"/>
      <c r="H52" s="53"/>
      <c r="I52" s="7"/>
      <c r="J52" s="7"/>
      <c r="K52" s="7"/>
      <c r="L52" s="7"/>
      <c r="M52" s="7"/>
      <c r="N52" s="7"/>
      <c r="O52" s="7"/>
      <c r="P52" s="54"/>
      <c r="Q52" s="55"/>
      <c r="R52" s="32"/>
      <c r="S52" s="2"/>
      <c r="T52" s="69"/>
    </row>
    <row r="53" s="56" customFormat="true" ht="15" hidden="false" customHeight="false" outlineLevel="0" collapsed="false">
      <c r="A53" s="24" t="s">
        <v>43</v>
      </c>
      <c r="B53" s="65"/>
      <c r="C53" s="45"/>
      <c r="D53" s="45"/>
      <c r="E53" s="64"/>
      <c r="F53" s="66"/>
      <c r="G53" s="41"/>
      <c r="H53" s="53"/>
      <c r="I53" s="7"/>
      <c r="J53" s="7"/>
      <c r="K53" s="7"/>
      <c r="L53" s="7"/>
      <c r="M53" s="7"/>
      <c r="N53" s="7"/>
      <c r="O53" s="7"/>
      <c r="P53" s="54"/>
      <c r="Q53" s="55"/>
      <c r="R53" s="32"/>
      <c r="S53" s="2"/>
      <c r="T53" s="69"/>
    </row>
    <row r="54" s="56" customFormat="true" ht="15" hidden="false" customHeight="false" outlineLevel="0" collapsed="false">
      <c r="A54" s="28" t="s">
        <v>32</v>
      </c>
      <c r="B54" s="65"/>
      <c r="C54" s="45"/>
      <c r="D54" s="45"/>
      <c r="E54" s="64"/>
      <c r="F54" s="66"/>
      <c r="G54" s="41"/>
      <c r="H54" s="53"/>
      <c r="I54" s="7"/>
      <c r="J54" s="7"/>
      <c r="K54" s="7"/>
      <c r="L54" s="7"/>
      <c r="M54" s="7"/>
      <c r="N54" s="7"/>
      <c r="O54" s="7"/>
      <c r="P54" s="54"/>
      <c r="Q54" s="55"/>
      <c r="R54" s="32"/>
      <c r="S54" s="2"/>
      <c r="T54" s="69"/>
    </row>
    <row r="55" s="56" customFormat="true" ht="15" hidden="true" customHeight="false" outlineLevel="0" collapsed="false">
      <c r="A55" s="28"/>
      <c r="B55" s="65"/>
      <c r="C55" s="45"/>
      <c r="D55" s="45"/>
      <c r="E55" s="64"/>
      <c r="F55" s="66"/>
      <c r="G55" s="41"/>
      <c r="H55" s="53"/>
      <c r="I55" s="7"/>
      <c r="J55" s="7"/>
      <c r="K55" s="7"/>
      <c r="L55" s="7"/>
      <c r="M55" s="7"/>
      <c r="N55" s="7"/>
      <c r="O55" s="7"/>
      <c r="P55" s="54"/>
      <c r="Q55" s="55"/>
      <c r="R55" s="32"/>
      <c r="S55" s="2"/>
      <c r="T55" s="69"/>
    </row>
    <row r="56" s="56" customFormat="true" ht="15" hidden="false" customHeight="false" outlineLevel="0" collapsed="false">
      <c r="A56" s="24" t="s">
        <v>44</v>
      </c>
      <c r="B56" s="65"/>
      <c r="C56" s="45"/>
      <c r="D56" s="45"/>
      <c r="E56" s="64"/>
      <c r="F56" s="66"/>
      <c r="G56" s="41"/>
      <c r="H56" s="53"/>
      <c r="I56" s="7"/>
      <c r="J56" s="7"/>
      <c r="K56" s="7"/>
      <c r="L56" s="7"/>
      <c r="M56" s="7"/>
      <c r="N56" s="7"/>
      <c r="O56" s="7"/>
      <c r="P56" s="54"/>
      <c r="Q56" s="55"/>
      <c r="R56" s="32"/>
      <c r="S56" s="2"/>
      <c r="T56" s="69"/>
    </row>
    <row r="57" s="56" customFormat="true" ht="15" hidden="false" customHeight="false" outlineLevel="0" collapsed="false">
      <c r="A57" s="28" t="s">
        <v>32</v>
      </c>
      <c r="B57" s="65"/>
      <c r="C57" s="45"/>
      <c r="D57" s="45"/>
      <c r="E57" s="64"/>
      <c r="F57" s="66"/>
      <c r="G57" s="41"/>
      <c r="H57" s="53"/>
      <c r="I57" s="7"/>
      <c r="J57" s="7"/>
      <c r="K57" s="7"/>
      <c r="L57" s="7"/>
      <c r="M57" s="7"/>
      <c r="N57" s="7"/>
      <c r="O57" s="7"/>
      <c r="P57" s="54"/>
      <c r="Q57" s="55"/>
      <c r="R57" s="32"/>
      <c r="S57" s="2"/>
      <c r="T57" s="69"/>
    </row>
    <row r="58" s="56" customFormat="true" ht="14.25" hidden="true" customHeight="false" outlineLevel="0" collapsed="false">
      <c r="F58" s="70"/>
      <c r="G58" s="41"/>
      <c r="H58" s="53"/>
      <c r="I58" s="7"/>
      <c r="J58" s="7"/>
      <c r="K58" s="7"/>
      <c r="L58" s="7"/>
      <c r="M58" s="7"/>
      <c r="N58" s="7"/>
      <c r="O58" s="7"/>
      <c r="P58" s="54"/>
      <c r="Q58" s="55"/>
      <c r="R58" s="32"/>
      <c r="S58" s="2"/>
      <c r="T58" s="69"/>
    </row>
    <row r="59" s="56" customFormat="true" ht="15" hidden="false" customHeight="false" outlineLevel="0" collapsed="false">
      <c r="A59" s="71" t="s">
        <v>45</v>
      </c>
      <c r="B59" s="44"/>
      <c r="C59" s="72"/>
      <c r="D59" s="72"/>
      <c r="E59" s="72"/>
      <c r="F59" s="66"/>
      <c r="G59" s="3"/>
      <c r="H59" s="53"/>
      <c r="I59" s="7"/>
      <c r="J59" s="7"/>
      <c r="K59" s="7"/>
      <c r="L59" s="7"/>
      <c r="M59" s="7"/>
      <c r="N59" s="7"/>
      <c r="O59" s="7"/>
      <c r="P59" s="54"/>
      <c r="Q59" s="55"/>
      <c r="R59" s="32"/>
      <c r="S59" s="33"/>
      <c r="T59" s="68"/>
    </row>
    <row r="60" s="56" customFormat="true" ht="15" hidden="false" customHeight="false" outlineLevel="0" collapsed="false">
      <c r="A60" s="73" t="s">
        <v>32</v>
      </c>
      <c r="B60" s="65" t="s">
        <v>46</v>
      </c>
      <c r="C60" s="72"/>
      <c r="D60" s="72"/>
      <c r="E60" s="74"/>
      <c r="F60" s="75" t="n">
        <v>162990</v>
      </c>
      <c r="G60" s="3"/>
      <c r="H60" s="53"/>
      <c r="I60" s="7"/>
      <c r="J60" s="7"/>
      <c r="K60" s="7"/>
      <c r="L60" s="7"/>
      <c r="M60" s="7"/>
      <c r="N60" s="7"/>
      <c r="O60" s="7"/>
      <c r="P60" s="54"/>
      <c r="Q60" s="55"/>
      <c r="R60" s="32"/>
      <c r="S60" s="76"/>
      <c r="T60" s="68"/>
    </row>
    <row r="61" s="56" customFormat="true" ht="14.25" hidden="true" customHeight="false" outlineLevel="0" collapsed="false">
      <c r="A61" s="73"/>
      <c r="B61" s="65"/>
      <c r="C61" s="77"/>
      <c r="D61" s="77"/>
      <c r="E61" s="78"/>
      <c r="F61" s="75"/>
      <c r="G61" s="3"/>
      <c r="H61" s="53"/>
      <c r="I61" s="8"/>
      <c r="J61" s="7"/>
      <c r="K61" s="79"/>
      <c r="L61" s="7"/>
      <c r="M61" s="7"/>
      <c r="N61" s="7"/>
      <c r="O61" s="7"/>
      <c r="P61" s="20"/>
      <c r="Q61" s="21"/>
      <c r="R61" s="32"/>
      <c r="S61" s="38"/>
      <c r="T61" s="68"/>
    </row>
    <row r="62" s="56" customFormat="true" ht="14.25" hidden="false" customHeight="false" outlineLevel="0" collapsed="false">
      <c r="A62" s="73"/>
      <c r="B62" s="65" t="s">
        <v>47</v>
      </c>
      <c r="C62" s="77"/>
      <c r="D62" s="77"/>
      <c r="E62" s="78"/>
      <c r="F62" s="80" t="n">
        <v>55998</v>
      </c>
      <c r="G62" s="3"/>
      <c r="H62" s="53"/>
      <c r="I62" s="8"/>
      <c r="J62" s="7"/>
      <c r="K62" s="79"/>
      <c r="L62" s="7"/>
      <c r="M62" s="7"/>
      <c r="N62" s="7"/>
      <c r="O62" s="7"/>
      <c r="P62" s="20"/>
      <c r="Q62" s="21"/>
      <c r="R62" s="32"/>
      <c r="S62" s="38"/>
      <c r="T62" s="68"/>
    </row>
    <row r="63" s="56" customFormat="true" ht="14.25" hidden="false" customHeight="false" outlineLevel="0" collapsed="false">
      <c r="A63" s="73"/>
      <c r="B63" s="65" t="s">
        <v>48</v>
      </c>
      <c r="C63" s="77"/>
      <c r="D63" s="77"/>
      <c r="E63" s="78"/>
      <c r="F63" s="75" t="n">
        <v>9882</v>
      </c>
      <c r="G63" s="3"/>
      <c r="H63" s="53"/>
      <c r="I63" s="8"/>
      <c r="J63" s="7"/>
      <c r="K63" s="79"/>
      <c r="L63" s="7"/>
      <c r="M63" s="7"/>
      <c r="N63" s="7"/>
      <c r="O63" s="7"/>
      <c r="P63" s="20"/>
      <c r="Q63" s="21"/>
      <c r="R63" s="32"/>
      <c r="S63" s="38"/>
      <c r="T63" s="68"/>
    </row>
    <row r="64" s="56" customFormat="true" ht="15" hidden="false" customHeight="false" outlineLevel="0" collapsed="false">
      <c r="A64" s="71"/>
      <c r="B64" s="65" t="s">
        <v>49</v>
      </c>
      <c r="C64" s="77"/>
      <c r="D64" s="77"/>
      <c r="E64" s="78"/>
      <c r="F64" s="75" t="n">
        <v>7564</v>
      </c>
      <c r="G64" s="3"/>
      <c r="H64" s="53"/>
      <c r="I64" s="8"/>
      <c r="J64" s="7"/>
      <c r="K64" s="79"/>
      <c r="L64" s="7"/>
      <c r="M64" s="7"/>
      <c r="N64" s="7"/>
      <c r="O64" s="7"/>
      <c r="P64" s="20"/>
      <c r="Q64" s="21"/>
      <c r="R64" s="32"/>
      <c r="S64" s="81"/>
      <c r="T64" s="68"/>
    </row>
    <row r="65" s="56" customFormat="true" ht="15" hidden="false" customHeight="false" outlineLevel="0" collapsed="false">
      <c r="A65" s="71"/>
      <c r="B65" s="65" t="s">
        <v>50</v>
      </c>
      <c r="C65" s="77"/>
      <c r="D65" s="77"/>
      <c r="E65" s="78"/>
      <c r="F65" s="75" t="n">
        <v>35070</v>
      </c>
      <c r="G65" s="3"/>
      <c r="H65" s="53"/>
      <c r="I65" s="8"/>
      <c r="J65" s="7"/>
      <c r="K65" s="79"/>
      <c r="L65" s="7"/>
      <c r="M65" s="7"/>
      <c r="N65" s="7"/>
      <c r="O65" s="7"/>
      <c r="P65" s="20"/>
      <c r="Q65" s="21"/>
      <c r="R65" s="32"/>
      <c r="S65" s="81"/>
      <c r="T65" s="68"/>
    </row>
    <row r="66" s="82" customFormat="true" ht="15" hidden="false" customHeight="false" outlineLevel="0" collapsed="false">
      <c r="A66" s="73"/>
      <c r="B66" s="65"/>
      <c r="C66" s="72"/>
      <c r="D66" s="72"/>
      <c r="E66" s="74"/>
      <c r="F66" s="75"/>
      <c r="G66" s="3"/>
      <c r="H66" s="53"/>
      <c r="I66" s="8"/>
      <c r="J66" s="7"/>
      <c r="K66" s="79"/>
      <c r="L66" s="7"/>
      <c r="M66" s="7"/>
      <c r="N66" s="7"/>
      <c r="O66" s="7"/>
      <c r="P66" s="20"/>
      <c r="Q66" s="21"/>
      <c r="R66" s="32"/>
      <c r="S66" s="33"/>
      <c r="T66" s="68"/>
      <c r="U66" s="56"/>
      <c r="V66" s="56"/>
      <c r="W66" s="56"/>
    </row>
    <row r="67" s="56" customFormat="true" ht="15.75" hidden="true" customHeight="false" outlineLevel="0" collapsed="false">
      <c r="A67" s="73"/>
      <c r="B67" s="65"/>
      <c r="C67" s="72"/>
      <c r="D67" s="72"/>
      <c r="E67" s="74"/>
      <c r="F67" s="83"/>
      <c r="G67" s="3"/>
      <c r="H67" s="53"/>
      <c r="I67" s="8"/>
      <c r="J67" s="7"/>
      <c r="K67" s="79"/>
      <c r="L67" s="7"/>
      <c r="M67" s="7"/>
      <c r="N67" s="7"/>
      <c r="O67" s="7"/>
      <c r="P67" s="20"/>
      <c r="Q67" s="21"/>
      <c r="R67" s="32"/>
      <c r="S67" s="84"/>
      <c r="T67" s="68"/>
    </row>
    <row r="68" s="56" customFormat="true" ht="15.75" hidden="false" customHeight="false" outlineLevel="0" collapsed="false">
      <c r="A68" s="71" t="s">
        <v>51</v>
      </c>
      <c r="B68" s="65"/>
      <c r="C68" s="72"/>
      <c r="D68" s="72"/>
      <c r="E68" s="72"/>
      <c r="F68" s="83"/>
      <c r="G68" s="3"/>
      <c r="H68" s="53"/>
      <c r="I68" s="7"/>
      <c r="J68" s="7"/>
      <c r="K68" s="85"/>
      <c r="L68" s="7"/>
      <c r="M68" s="7"/>
      <c r="N68" s="7"/>
      <c r="O68" s="7"/>
      <c r="P68" s="20"/>
      <c r="Q68" s="21"/>
      <c r="R68" s="32"/>
      <c r="S68" s="84"/>
      <c r="T68" s="68"/>
    </row>
    <row r="69" s="56" customFormat="true" ht="15" hidden="false" customHeight="false" outlineLevel="0" collapsed="false">
      <c r="A69" s="73" t="s">
        <v>32</v>
      </c>
      <c r="B69" s="65"/>
      <c r="C69" s="72"/>
      <c r="D69" s="72"/>
      <c r="E69" s="74"/>
      <c r="F69" s="66"/>
      <c r="G69" s="3"/>
      <c r="H69" s="53"/>
      <c r="I69" s="7"/>
      <c r="J69" s="7"/>
      <c r="K69" s="85"/>
      <c r="L69" s="7"/>
      <c r="M69" s="7"/>
      <c r="N69" s="7"/>
      <c r="O69" s="7"/>
      <c r="P69" s="20"/>
      <c r="Q69" s="21"/>
      <c r="R69" s="32"/>
      <c r="S69" s="33"/>
      <c r="T69" s="68"/>
    </row>
    <row r="70" customFormat="false" ht="15" hidden="false" customHeight="false" outlineLevel="0" collapsed="false">
      <c r="A70" s="7"/>
      <c r="B70" s="7" t="s">
        <v>52</v>
      </c>
      <c r="C70" s="8"/>
      <c r="D70" s="8"/>
      <c r="E70" s="63"/>
      <c r="F70" s="86" t="n">
        <f aca="false">SUM(F39:F69)</f>
        <v>22670625</v>
      </c>
      <c r="G70" s="53"/>
      <c r="I70" s="8"/>
      <c r="J70" s="8"/>
      <c r="K70" s="8"/>
      <c r="L70" s="8"/>
      <c r="M70" s="8"/>
      <c r="N70" s="8"/>
      <c r="O70" s="8"/>
      <c r="P70" s="20"/>
      <c r="Q70" s="21"/>
      <c r="R70" s="8"/>
      <c r="S70" s="42"/>
      <c r="T70" s="87"/>
    </row>
    <row r="71" customFormat="false" ht="14.25" hidden="false" customHeight="false" outlineLevel="0" collapsed="false">
      <c r="A71" s="4"/>
      <c r="B71" s="4"/>
      <c r="C71" s="35"/>
      <c r="D71" s="35"/>
      <c r="E71" s="35"/>
      <c r="F71" s="88"/>
      <c r="G71" s="41"/>
      <c r="I71" s="8"/>
      <c r="J71" s="8"/>
      <c r="K71" s="8"/>
      <c r="L71" s="8"/>
      <c r="M71" s="8"/>
      <c r="N71" s="8"/>
      <c r="O71" s="8"/>
      <c r="P71" s="20"/>
      <c r="Q71" s="21"/>
      <c r="R71" s="8"/>
      <c r="S71" s="8"/>
      <c r="T71" s="27"/>
    </row>
    <row r="72" customFormat="false" ht="15" hidden="false" customHeight="false" outlineLevel="0" collapsed="false">
      <c r="A72" s="47" t="s">
        <v>53</v>
      </c>
      <c r="B72" s="50"/>
      <c r="C72" s="50"/>
      <c r="D72" s="50"/>
      <c r="E72" s="50"/>
      <c r="F72" s="89"/>
      <c r="G72" s="52"/>
      <c r="I72" s="8"/>
      <c r="J72" s="8"/>
      <c r="K72" s="8"/>
      <c r="L72" s="8"/>
      <c r="M72" s="8"/>
      <c r="N72" s="8"/>
      <c r="O72" s="8"/>
      <c r="P72" s="20"/>
      <c r="Q72" s="21"/>
      <c r="R72" s="8"/>
      <c r="S72" s="8"/>
      <c r="T72" s="27"/>
      <c r="V72" s="90"/>
    </row>
    <row r="73" customFormat="false" ht="15" hidden="false" customHeight="false" outlineLevel="0" collapsed="false">
      <c r="A73" s="57" t="s">
        <v>54</v>
      </c>
      <c r="B73" s="58"/>
      <c r="C73" s="59" t="n">
        <v>1253360818</v>
      </c>
      <c r="D73" s="60"/>
      <c r="E73" s="60"/>
      <c r="F73" s="91"/>
      <c r="G73" s="92"/>
      <c r="I73" s="8"/>
      <c r="J73" s="8"/>
      <c r="K73" s="8"/>
      <c r="L73" s="8"/>
      <c r="M73" s="8"/>
      <c r="N73" s="8"/>
      <c r="O73" s="8"/>
      <c r="P73" s="20"/>
      <c r="Q73" s="21"/>
      <c r="R73" s="8"/>
      <c r="S73" s="8"/>
      <c r="T73" s="27"/>
      <c r="V73" s="90"/>
    </row>
    <row r="74" customFormat="false" ht="15" hidden="true" customHeight="false" outlineLevel="0" collapsed="false">
      <c r="A74" s="45"/>
      <c r="B74" s="44"/>
      <c r="C74" s="45"/>
      <c r="D74" s="45"/>
      <c r="E74" s="45"/>
      <c r="F74" s="88"/>
      <c r="G74" s="88"/>
      <c r="I74" s="8"/>
      <c r="J74" s="8"/>
      <c r="K74" s="8"/>
      <c r="L74" s="8"/>
      <c r="M74" s="8"/>
      <c r="N74" s="8"/>
      <c r="O74" s="8"/>
      <c r="P74" s="8"/>
      <c r="Q74" s="8"/>
      <c r="T74" s="90"/>
      <c r="V74" s="90"/>
    </row>
    <row r="75" customFormat="false" ht="14.1" hidden="true" customHeight="true" outlineLevel="0" collapsed="false">
      <c r="A75" s="43"/>
      <c r="B75" s="93"/>
      <c r="C75" s="93"/>
      <c r="D75" s="94"/>
      <c r="E75" s="94"/>
      <c r="F75" s="95"/>
      <c r="G75" s="19"/>
      <c r="H75" s="96"/>
      <c r="I75" s="97"/>
      <c r="J75" s="97"/>
      <c r="K75" s="97"/>
      <c r="L75" s="97"/>
      <c r="M75" s="97"/>
      <c r="N75" s="97"/>
      <c r="O75" s="97"/>
      <c r="P75" s="97"/>
      <c r="Q75" s="97"/>
      <c r="R75" s="56" t="s">
        <v>55</v>
      </c>
      <c r="S75" s="56"/>
      <c r="T75" s="56"/>
    </row>
    <row r="76" customFormat="false" ht="14.1" hidden="true" customHeight="true" outlineLevel="0" collapsed="false">
      <c r="A76" s="43"/>
      <c r="B76" s="93"/>
      <c r="C76" s="93"/>
      <c r="D76" s="94"/>
      <c r="E76" s="94"/>
      <c r="F76" s="95"/>
      <c r="G76" s="19"/>
      <c r="R76" s="56"/>
      <c r="S76" s="56"/>
      <c r="T76" s="56"/>
    </row>
    <row r="77" customFormat="false" ht="14.1" hidden="true" customHeight="true" outlineLevel="0" collapsed="false">
      <c r="A77" s="23"/>
      <c r="B77" s="15"/>
      <c r="C77" s="98" t="s">
        <v>56</v>
      </c>
      <c r="D77" s="17"/>
      <c r="E77" s="17"/>
      <c r="F77" s="18"/>
      <c r="G77" s="19"/>
      <c r="P77" s="99" t="s">
        <v>5</v>
      </c>
      <c r="Q77" s="99" t="s">
        <v>6</v>
      </c>
      <c r="R77" s="56"/>
      <c r="S77" s="100"/>
      <c r="T77" s="56"/>
    </row>
    <row r="78" customFormat="false" ht="14.1" hidden="true" customHeight="true" outlineLevel="0" collapsed="false">
      <c r="A78" s="23"/>
      <c r="B78" s="24"/>
      <c r="C78" s="14"/>
      <c r="D78" s="17"/>
      <c r="E78" s="17"/>
      <c r="F78" s="18"/>
      <c r="G78" s="19"/>
      <c r="P78" s="99"/>
      <c r="Q78" s="99"/>
      <c r="R78" s="8"/>
      <c r="S78" s="8"/>
      <c r="T78" s="8"/>
    </row>
    <row r="79" customFormat="false" ht="18.75" hidden="true" customHeight="true" outlineLevel="0" collapsed="false">
      <c r="A79" s="22" t="s">
        <v>8</v>
      </c>
      <c r="B79" s="24"/>
      <c r="C79" s="17"/>
      <c r="D79" s="17"/>
      <c r="E79" s="17"/>
      <c r="F79" s="101" t="s">
        <v>3</v>
      </c>
      <c r="G79" s="19"/>
      <c r="P79" s="20"/>
      <c r="Q79" s="20"/>
      <c r="R79" s="8"/>
      <c r="S79" s="8"/>
      <c r="T79" s="8"/>
    </row>
    <row r="80" customFormat="false" ht="14.1" hidden="true" customHeight="true" outlineLevel="0" collapsed="false">
      <c r="A80" s="22"/>
      <c r="B80" s="24"/>
      <c r="C80" s="17"/>
      <c r="D80" s="17"/>
      <c r="E80" s="17"/>
      <c r="F80" s="95"/>
      <c r="G80" s="19"/>
      <c r="P80" s="20"/>
      <c r="Q80" s="20"/>
      <c r="R80" s="20"/>
      <c r="S80" s="20"/>
      <c r="T80" s="20"/>
    </row>
    <row r="81" customFormat="false" ht="14.1" hidden="true" customHeight="true" outlineLevel="0" collapsed="false">
      <c r="A81" s="23" t="s">
        <v>57</v>
      </c>
      <c r="B81" s="24"/>
      <c r="C81" s="17"/>
      <c r="D81" s="17"/>
      <c r="E81" s="17"/>
      <c r="F81" s="95"/>
      <c r="G81" s="19"/>
      <c r="P81" s="20"/>
      <c r="Q81" s="20"/>
      <c r="R81" s="20"/>
      <c r="S81" s="20"/>
      <c r="T81" s="20"/>
    </row>
    <row r="82" customFormat="false" ht="14.1" hidden="true" customHeight="true" outlineLevel="0" collapsed="false">
      <c r="A82" s="28"/>
      <c r="B82" s="29"/>
      <c r="C82" s="28"/>
      <c r="D82" s="28"/>
      <c r="E82" s="45"/>
      <c r="G82" s="102"/>
      <c r="P82" s="20"/>
      <c r="Q82" s="20"/>
      <c r="R82" s="103"/>
      <c r="S82" s="104"/>
      <c r="T82" s="105"/>
      <c r="U82" s="106"/>
    </row>
    <row r="83" customFormat="false" ht="14.1" hidden="true" customHeight="true" outlineLevel="0" collapsed="false">
      <c r="A83" s="28" t="s">
        <v>58</v>
      </c>
      <c r="B83" s="29" t="s">
        <v>59</v>
      </c>
      <c r="C83" s="17"/>
      <c r="D83" s="17"/>
      <c r="E83" s="17"/>
      <c r="G83" s="102"/>
      <c r="P83" s="20"/>
      <c r="Q83" s="20"/>
      <c r="R83" s="103" t="s">
        <v>60</v>
      </c>
      <c r="S83" s="104"/>
      <c r="T83" s="105" t="s">
        <v>61</v>
      </c>
    </row>
    <row r="84" customFormat="false" ht="14.1" hidden="true" customHeight="true" outlineLevel="0" collapsed="false">
      <c r="A84" s="28"/>
      <c r="B84" s="29"/>
      <c r="C84" s="17"/>
      <c r="D84" s="17"/>
      <c r="E84" s="17"/>
      <c r="G84" s="102"/>
      <c r="P84" s="20"/>
      <c r="Q84" s="20"/>
      <c r="R84" s="103"/>
      <c r="S84" s="104"/>
      <c r="T84" s="105"/>
    </row>
    <row r="85" customFormat="false" ht="14.1" hidden="true" customHeight="true" outlineLevel="0" collapsed="false">
      <c r="A85" s="23"/>
      <c r="B85" s="28"/>
      <c r="C85" s="17"/>
      <c r="D85" s="17"/>
      <c r="E85" s="17"/>
      <c r="F85" s="107"/>
      <c r="G85" s="19"/>
      <c r="P85" s="8"/>
      <c r="Q85" s="8"/>
      <c r="R85" s="103"/>
      <c r="S85" s="104"/>
      <c r="T85" s="108"/>
      <c r="U85" s="109"/>
    </row>
    <row r="86" customFormat="false" ht="14.1" hidden="true" customHeight="true" outlineLevel="0" collapsed="false">
      <c r="A86" s="110"/>
      <c r="B86" s="111" t="s">
        <v>24</v>
      </c>
      <c r="C86" s="111"/>
      <c r="D86" s="112"/>
      <c r="E86" s="112"/>
      <c r="F86" s="46" t="n">
        <f aca="false">SUM(F82:F84)</f>
        <v>0</v>
      </c>
      <c r="G86" s="53"/>
      <c r="R86" s="103"/>
      <c r="S86" s="113" t="n">
        <f aca="false">SUM(S82:S85)</f>
        <v>0</v>
      </c>
      <c r="T86" s="108"/>
    </row>
    <row r="87" customFormat="false" ht="14.1" hidden="true" customHeight="true" outlineLevel="0" collapsed="false">
      <c r="A87" s="43"/>
      <c r="B87" s="93"/>
      <c r="C87" s="93"/>
      <c r="D87" s="94"/>
      <c r="E87" s="94"/>
      <c r="F87" s="114"/>
      <c r="G87" s="26"/>
      <c r="T87" s="90"/>
    </row>
    <row r="88" s="56" customFormat="true" ht="15" hidden="true" customHeight="false" outlineLevel="0" collapsed="false">
      <c r="A88" s="45" t="s">
        <v>62</v>
      </c>
      <c r="B88" s="45"/>
      <c r="C88" s="45"/>
      <c r="D88" s="45"/>
      <c r="E88" s="45"/>
      <c r="F88" s="5"/>
      <c r="G88" s="5"/>
      <c r="H88" s="53"/>
      <c r="P88" s="20"/>
      <c r="Q88" s="20"/>
      <c r="T88" s="70"/>
    </row>
    <row r="89" s="56" customFormat="true" ht="15" hidden="true" customHeight="false" outlineLevel="0" collapsed="false">
      <c r="A89" s="45" t="s">
        <v>63</v>
      </c>
      <c r="B89" s="115"/>
      <c r="C89" s="116"/>
      <c r="D89" s="45"/>
      <c r="E89" s="45"/>
      <c r="F89" s="88"/>
      <c r="G89" s="88"/>
      <c r="H89" s="53"/>
      <c r="P89" s="20"/>
      <c r="Q89" s="20"/>
      <c r="T89" s="70"/>
    </row>
    <row r="90" s="56" customFormat="true" ht="15" hidden="true" customHeight="false" outlineLevel="0" collapsed="false">
      <c r="A90" s="45"/>
      <c r="B90" s="115"/>
      <c r="C90" s="116"/>
      <c r="D90" s="45"/>
      <c r="E90" s="45"/>
      <c r="F90" s="88"/>
      <c r="G90" s="88"/>
      <c r="H90" s="53"/>
      <c r="P90" s="20"/>
      <c r="Q90" s="20"/>
      <c r="T90" s="70"/>
    </row>
    <row r="91" s="56" customFormat="true" ht="15" hidden="true" customHeight="false" outlineLevel="0" collapsed="false">
      <c r="A91" s="45"/>
      <c r="B91" s="115"/>
      <c r="C91" s="116"/>
      <c r="D91" s="45"/>
      <c r="E91" s="45"/>
      <c r="F91" s="88"/>
      <c r="G91" s="88"/>
      <c r="H91" s="53"/>
      <c r="P91" s="20"/>
      <c r="Q91" s="20"/>
      <c r="T91" s="70"/>
    </row>
    <row r="92" s="56" customFormat="true" ht="20.25" hidden="true" customHeight="false" outlineLevel="0" collapsed="false">
      <c r="A92" s="22" t="s">
        <v>27</v>
      </c>
      <c r="B92" s="115"/>
      <c r="C92" s="116"/>
      <c r="D92" s="45"/>
      <c r="E92" s="45"/>
      <c r="F92" s="88"/>
      <c r="G92" s="88"/>
      <c r="H92" s="53"/>
      <c r="P92" s="20"/>
      <c r="Q92" s="20"/>
      <c r="T92" s="70"/>
    </row>
    <row r="93" s="56" customFormat="true" ht="15" hidden="true" customHeight="false" outlineLevel="0" collapsed="false">
      <c r="A93" s="45"/>
      <c r="B93" s="115"/>
      <c r="C93" s="67"/>
      <c r="D93" s="45"/>
      <c r="E93" s="45"/>
      <c r="F93" s="88"/>
      <c r="G93" s="88"/>
      <c r="H93" s="53"/>
      <c r="P93" s="20"/>
      <c r="Q93" s="20"/>
      <c r="T93" s="70"/>
    </row>
    <row r="94" s="56" customFormat="true" ht="15" hidden="true" customHeight="false" outlineLevel="0" collapsed="false">
      <c r="A94" s="24" t="s">
        <v>64</v>
      </c>
      <c r="B94" s="115"/>
      <c r="C94" s="45"/>
      <c r="D94" s="45"/>
      <c r="E94" s="45"/>
      <c r="F94" s="2"/>
      <c r="G94" s="5"/>
      <c r="H94" s="53"/>
      <c r="P94" s="117"/>
      <c r="Q94" s="117"/>
      <c r="T94" s="70"/>
    </row>
    <row r="95" s="56" customFormat="true" ht="15" hidden="true" customHeight="false" outlineLevel="0" collapsed="false">
      <c r="A95" s="24"/>
      <c r="B95" s="115"/>
      <c r="C95" s="45"/>
      <c r="D95" s="45"/>
      <c r="E95" s="45"/>
      <c r="F95" s="2"/>
      <c r="G95" s="5"/>
      <c r="H95" s="53"/>
      <c r="P95" s="117"/>
      <c r="Q95" s="117"/>
      <c r="T95" s="70"/>
    </row>
    <row r="96" s="56" customFormat="true" ht="15" hidden="true" customHeight="false" outlineLevel="0" collapsed="false">
      <c r="A96" s="28" t="s">
        <v>32</v>
      </c>
      <c r="B96" s="29"/>
      <c r="C96" s="24"/>
      <c r="D96" s="45"/>
      <c r="E96" s="28"/>
      <c r="F96" s="2"/>
      <c r="G96" s="118"/>
      <c r="H96" s="53"/>
      <c r="P96" s="20"/>
      <c r="Q96" s="20"/>
      <c r="R96" s="103" t="s">
        <v>65</v>
      </c>
      <c r="S96" s="104"/>
      <c r="T96" s="105" t="s">
        <v>61</v>
      </c>
    </row>
    <row r="97" s="56" customFormat="true" ht="15" hidden="true" customHeight="false" outlineLevel="0" collapsed="false">
      <c r="A97" s="28"/>
      <c r="B97" s="73"/>
      <c r="C97" s="45"/>
      <c r="D97" s="45"/>
      <c r="E97" s="28"/>
      <c r="F97" s="2"/>
      <c r="G97" s="118"/>
      <c r="H97" s="53"/>
      <c r="P97" s="20"/>
      <c r="Q97" s="20"/>
      <c r="R97" s="103"/>
      <c r="S97" s="104"/>
      <c r="T97" s="105"/>
    </row>
    <row r="98" s="56" customFormat="true" ht="15" hidden="true" customHeight="false" outlineLevel="0" collapsed="false">
      <c r="A98" s="28"/>
      <c r="B98" s="73"/>
      <c r="C98" s="45"/>
      <c r="D98" s="45"/>
      <c r="E98" s="28"/>
      <c r="F98" s="2"/>
      <c r="G98" s="118"/>
      <c r="H98" s="53"/>
      <c r="P98" s="20"/>
      <c r="Q98" s="20"/>
      <c r="R98" s="103"/>
      <c r="S98" s="104"/>
      <c r="T98" s="105"/>
      <c r="U98" s="119" t="n">
        <f aca="false">S97+S98</f>
        <v>0</v>
      </c>
    </row>
    <row r="99" s="56" customFormat="true" ht="15" hidden="true" customHeight="false" outlineLevel="0" collapsed="false">
      <c r="A99" s="28"/>
      <c r="B99" s="73"/>
      <c r="C99" s="45"/>
      <c r="D99" s="45"/>
      <c r="E99" s="28"/>
      <c r="F99" s="2"/>
      <c r="G99" s="118"/>
      <c r="H99" s="53"/>
      <c r="P99" s="20"/>
      <c r="Q99" s="20"/>
      <c r="R99" s="103"/>
      <c r="S99" s="104"/>
      <c r="T99" s="105"/>
    </row>
    <row r="100" s="56" customFormat="true" ht="15" hidden="true" customHeight="false" outlineLevel="0" collapsed="false">
      <c r="A100" s="28"/>
      <c r="B100" s="73"/>
      <c r="C100" s="45"/>
      <c r="D100" s="45"/>
      <c r="E100" s="28"/>
      <c r="F100" s="2"/>
      <c r="G100" s="118"/>
      <c r="H100" s="53"/>
      <c r="P100" s="20"/>
      <c r="Q100" s="20"/>
      <c r="R100" s="103"/>
      <c r="S100" s="104"/>
      <c r="T100" s="105"/>
    </row>
    <row r="101" s="56" customFormat="true" ht="15" hidden="true" customHeight="false" outlineLevel="0" collapsed="false">
      <c r="A101" s="24" t="s">
        <v>30</v>
      </c>
      <c r="B101" s="115"/>
      <c r="C101" s="45"/>
      <c r="D101" s="45"/>
      <c r="E101" s="28"/>
      <c r="F101" s="2"/>
      <c r="G101" s="118"/>
      <c r="H101" s="53"/>
      <c r="P101" s="20"/>
      <c r="Q101" s="20"/>
      <c r="R101" s="103"/>
      <c r="S101" s="104"/>
      <c r="T101" s="105"/>
    </row>
    <row r="102" s="56" customFormat="true" ht="15" hidden="true" customHeight="false" outlineLevel="0" collapsed="false">
      <c r="A102" s="28" t="s">
        <v>32</v>
      </c>
      <c r="B102" s="29"/>
      <c r="C102" s="24"/>
      <c r="D102" s="45"/>
      <c r="E102" s="28"/>
      <c r="F102" s="2"/>
      <c r="G102" s="118"/>
      <c r="H102" s="53"/>
      <c r="K102" s="120"/>
      <c r="P102" s="20"/>
      <c r="Q102" s="20"/>
      <c r="R102" s="103" t="s">
        <v>66</v>
      </c>
      <c r="S102" s="104"/>
      <c r="T102" s="105" t="s">
        <v>61</v>
      </c>
    </row>
    <row r="103" s="56" customFormat="true" ht="15" hidden="true" customHeight="false" outlineLevel="0" collapsed="false">
      <c r="A103" s="28"/>
      <c r="B103" s="28"/>
      <c r="C103" s="45"/>
      <c r="D103" s="45"/>
      <c r="E103" s="45"/>
      <c r="F103" s="2"/>
      <c r="G103" s="5"/>
      <c r="H103" s="53"/>
      <c r="P103" s="20"/>
      <c r="Q103" s="20"/>
      <c r="R103" s="103"/>
      <c r="S103" s="104"/>
      <c r="T103" s="108"/>
    </row>
    <row r="104" customFormat="false" ht="14.25" hidden="true" customHeight="false" outlineLevel="0" collapsed="false">
      <c r="A104" s="7"/>
      <c r="B104" s="28"/>
      <c r="C104" s="8"/>
      <c r="D104" s="8"/>
      <c r="E104" s="8"/>
      <c r="G104" s="53"/>
      <c r="P104" s="20"/>
      <c r="Q104" s="20"/>
      <c r="R104" s="103"/>
      <c r="S104" s="104"/>
      <c r="T104" s="108"/>
    </row>
    <row r="105" customFormat="false" ht="15" hidden="true" customHeight="false" outlineLevel="0" collapsed="false">
      <c r="A105" s="7"/>
      <c r="B105" s="7" t="s">
        <v>52</v>
      </c>
      <c r="C105" s="8"/>
      <c r="D105" s="8"/>
      <c r="E105" s="8"/>
      <c r="F105" s="46" t="n">
        <f aca="false">SUM(F96:F103)</f>
        <v>0</v>
      </c>
      <c r="G105" s="53"/>
      <c r="P105" s="20"/>
      <c r="Q105" s="20"/>
      <c r="R105" s="103"/>
      <c r="S105" s="113" t="n">
        <f aca="false">SUM(S96:S104)</f>
        <v>0</v>
      </c>
      <c r="T105" s="108"/>
    </row>
    <row r="106" customFormat="false" ht="14.25" hidden="true" customHeight="false" outlineLevel="0" collapsed="false">
      <c r="A106" s="7"/>
      <c r="B106" s="28"/>
      <c r="C106" s="8"/>
      <c r="D106" s="8"/>
      <c r="E106" s="8"/>
      <c r="G106" s="53"/>
      <c r="P106" s="20"/>
      <c r="Q106" s="20"/>
      <c r="R106" s="8"/>
      <c r="S106" s="27"/>
      <c r="T106" s="63"/>
    </row>
    <row r="107" customFormat="false" ht="14.25" hidden="true" customHeight="false" outlineLevel="0" collapsed="false">
      <c r="A107" s="4"/>
      <c r="B107" s="4"/>
      <c r="C107" s="35"/>
      <c r="D107" s="35"/>
      <c r="E107" s="35"/>
      <c r="F107" s="88"/>
      <c r="G107" s="41"/>
      <c r="P107" s="20"/>
      <c r="Q107" s="20"/>
      <c r="T107" s="90"/>
    </row>
    <row r="108" customFormat="false" ht="15" hidden="true" customHeight="false" outlineLevel="0" collapsed="false">
      <c r="A108" s="45" t="s">
        <v>67</v>
      </c>
      <c r="B108" s="45"/>
      <c r="C108" s="45"/>
      <c r="D108" s="45"/>
      <c r="E108" s="45"/>
      <c r="F108" s="5"/>
      <c r="G108" s="5"/>
      <c r="P108" s="20"/>
      <c r="Q108" s="20"/>
      <c r="T108" s="90"/>
    </row>
    <row r="109" customFormat="false" ht="15" hidden="true" customHeight="false" outlineLevel="0" collapsed="false">
      <c r="A109" s="45" t="s">
        <v>68</v>
      </c>
      <c r="B109" s="115"/>
      <c r="C109" s="116"/>
      <c r="D109" s="45"/>
      <c r="E109" s="45"/>
      <c r="F109" s="88"/>
      <c r="G109" s="88"/>
      <c r="P109" s="20"/>
      <c r="Q109" s="20"/>
      <c r="T109" s="90"/>
    </row>
    <row r="110" customFormat="false" ht="14.1" hidden="true" customHeight="true" outlineLevel="0" collapsed="false">
      <c r="A110" s="43"/>
      <c r="B110" s="93"/>
      <c r="C110" s="93"/>
      <c r="D110" s="94"/>
      <c r="E110" s="94"/>
      <c r="F110" s="95"/>
      <c r="G110" s="19"/>
    </row>
    <row r="111" customFormat="false" ht="14.1" hidden="true" customHeight="true" outlineLevel="0" collapsed="false">
      <c r="A111" s="43"/>
      <c r="B111" s="93"/>
      <c r="C111" s="93"/>
      <c r="D111" s="94"/>
      <c r="E111" s="94"/>
      <c r="F111" s="95"/>
      <c r="G111" s="19"/>
    </row>
    <row r="112" customFormat="false" ht="14.1" hidden="true" customHeight="true" outlineLevel="0" collapsed="false">
      <c r="A112" s="43"/>
      <c r="B112" s="93"/>
      <c r="C112" s="93"/>
      <c r="D112" s="94"/>
      <c r="E112" s="94"/>
      <c r="F112" s="95"/>
      <c r="G112" s="19"/>
    </row>
    <row r="113" customFormat="false" ht="14.1" hidden="true" customHeight="true" outlineLevel="0" collapsed="false">
      <c r="A113" s="23"/>
      <c r="B113" s="24"/>
      <c r="C113" s="98" t="s">
        <v>69</v>
      </c>
      <c r="D113" s="17"/>
      <c r="E113" s="17"/>
      <c r="F113" s="18"/>
      <c r="G113" s="19"/>
      <c r="P113" s="99" t="s">
        <v>5</v>
      </c>
      <c r="Q113" s="99" t="s">
        <v>6</v>
      </c>
      <c r="R113" s="56" t="s">
        <v>55</v>
      </c>
      <c r="S113" s="56"/>
      <c r="T113" s="56"/>
    </row>
    <row r="114" customFormat="false" ht="14.1" hidden="true" customHeight="true" outlineLevel="0" collapsed="false">
      <c r="A114" s="23"/>
      <c r="B114" s="24"/>
      <c r="C114" s="23"/>
      <c r="D114" s="17"/>
      <c r="E114" s="17"/>
      <c r="F114" s="18"/>
      <c r="G114" s="19"/>
      <c r="P114" s="99"/>
      <c r="Q114" s="99"/>
      <c r="R114" s="56"/>
      <c r="S114" s="56"/>
      <c r="T114" s="56"/>
    </row>
    <row r="115" customFormat="false" ht="14.1" hidden="true" customHeight="true" outlineLevel="0" collapsed="false">
      <c r="A115" s="23"/>
      <c r="B115" s="24"/>
      <c r="C115" s="23"/>
      <c r="D115" s="17"/>
      <c r="E115" s="17"/>
      <c r="F115" s="18"/>
      <c r="G115" s="19"/>
      <c r="P115" s="99"/>
      <c r="Q115" s="99"/>
      <c r="R115" s="56"/>
      <c r="S115" s="100"/>
      <c r="T115" s="56"/>
    </row>
    <row r="116" customFormat="false" ht="9" hidden="true" customHeight="true" outlineLevel="0" collapsed="false">
      <c r="A116" s="23"/>
      <c r="B116" s="24"/>
      <c r="C116" s="17"/>
      <c r="D116" s="17"/>
      <c r="E116" s="17"/>
      <c r="F116" s="18"/>
      <c r="G116" s="19"/>
      <c r="P116" s="20"/>
      <c r="Q116" s="20"/>
    </row>
    <row r="117" customFormat="false" ht="19.5" hidden="true" customHeight="true" outlineLevel="0" collapsed="false">
      <c r="A117" s="121" t="s">
        <v>8</v>
      </c>
      <c r="B117" s="24"/>
      <c r="C117" s="35"/>
      <c r="D117" s="35"/>
      <c r="E117" s="35"/>
      <c r="G117" s="41"/>
      <c r="P117" s="20"/>
      <c r="Q117" s="20"/>
      <c r="R117" s="122"/>
      <c r="S117" s="123"/>
      <c r="T117" s="124"/>
    </row>
    <row r="118" customFormat="false" ht="14.1" hidden="true" customHeight="true" outlineLevel="0" collapsed="false">
      <c r="A118" s="23"/>
      <c r="B118" s="24"/>
      <c r="C118" s="35"/>
      <c r="D118" s="35"/>
      <c r="E118" s="35"/>
      <c r="G118" s="41"/>
      <c r="P118" s="20"/>
      <c r="Q118" s="20"/>
      <c r="R118" s="125"/>
      <c r="S118" s="126"/>
      <c r="T118" s="127"/>
    </row>
    <row r="119" customFormat="false" ht="14.1" hidden="true" customHeight="true" outlineLevel="0" collapsed="false">
      <c r="A119" s="28" t="s">
        <v>70</v>
      </c>
      <c r="B119" s="28"/>
      <c r="C119" s="35"/>
      <c r="D119" s="35"/>
      <c r="E119" s="35"/>
      <c r="F119" s="107"/>
      <c r="G119" s="41"/>
      <c r="K119" s="120"/>
      <c r="P119" s="20"/>
      <c r="Q119" s="20"/>
      <c r="R119" s="103" t="s">
        <v>60</v>
      </c>
      <c r="S119" s="104"/>
      <c r="T119" s="128" t="s">
        <v>71</v>
      </c>
    </row>
    <row r="120" customFormat="false" ht="14.1" hidden="true" customHeight="true" outlineLevel="0" collapsed="false">
      <c r="A120" s="28"/>
      <c r="B120" s="28"/>
      <c r="C120" s="35"/>
      <c r="D120" s="35"/>
      <c r="E120" s="35"/>
      <c r="F120" s="107"/>
      <c r="G120" s="41"/>
      <c r="K120" s="120"/>
      <c r="P120" s="20"/>
      <c r="Q120" s="20"/>
      <c r="R120" s="103"/>
      <c r="S120" s="104"/>
      <c r="T120" s="128"/>
    </row>
    <row r="121" customFormat="false" ht="14.1" hidden="true" customHeight="true" outlineLevel="0" collapsed="false">
      <c r="A121" s="28"/>
      <c r="B121" s="29"/>
      <c r="C121" s="17"/>
      <c r="D121" s="17"/>
      <c r="E121" s="17"/>
      <c r="G121" s="41"/>
      <c r="K121" s="120"/>
      <c r="P121" s="20"/>
      <c r="Q121" s="20"/>
      <c r="R121" s="103"/>
      <c r="S121" s="104"/>
      <c r="T121" s="128"/>
    </row>
    <row r="122" customFormat="false" ht="14.1" hidden="true" customHeight="true" outlineLevel="0" collapsed="false">
      <c r="A122" s="28"/>
      <c r="B122" s="29"/>
      <c r="C122" s="17"/>
      <c r="D122" s="17"/>
      <c r="E122" s="17"/>
      <c r="G122" s="41"/>
      <c r="K122" s="120"/>
      <c r="P122" s="20"/>
      <c r="Q122" s="20"/>
      <c r="R122" s="103"/>
      <c r="S122" s="20"/>
      <c r="T122" s="128"/>
    </row>
    <row r="123" customFormat="false" ht="14.1" hidden="true" customHeight="true" outlineLevel="0" collapsed="false">
      <c r="A123" s="110"/>
      <c r="B123" s="111" t="s">
        <v>24</v>
      </c>
      <c r="C123" s="111"/>
      <c r="D123" s="112"/>
      <c r="E123" s="112"/>
      <c r="F123" s="46" t="n">
        <f aca="false">SUM(F115:F121)</f>
        <v>0</v>
      </c>
      <c r="G123" s="53"/>
      <c r="P123" s="20"/>
      <c r="Q123" s="20"/>
      <c r="R123" s="103"/>
      <c r="S123" s="113" t="n">
        <f aca="false">SUM(S119:S121)</f>
        <v>0</v>
      </c>
      <c r="T123" s="128"/>
    </row>
    <row r="124" customFormat="false" ht="14.1" hidden="true" customHeight="true" outlineLevel="0" collapsed="false">
      <c r="A124" s="129"/>
      <c r="B124" s="130"/>
      <c r="C124" s="130"/>
      <c r="D124" s="131"/>
      <c r="E124" s="131"/>
      <c r="F124" s="25"/>
      <c r="G124" s="132"/>
      <c r="P124" s="20"/>
      <c r="Q124" s="20"/>
      <c r="R124" s="8"/>
      <c r="S124" s="8"/>
      <c r="T124" s="63"/>
    </row>
    <row r="125" s="56" customFormat="true" ht="15" hidden="true" customHeight="false" outlineLevel="0" collapsed="false">
      <c r="A125" s="45" t="s">
        <v>72</v>
      </c>
      <c r="B125" s="45"/>
      <c r="C125" s="45"/>
      <c r="D125" s="45"/>
      <c r="E125" s="45"/>
      <c r="F125" s="101"/>
      <c r="G125" s="5"/>
      <c r="H125" s="53"/>
      <c r="P125" s="54"/>
      <c r="Q125" s="54"/>
      <c r="T125" s="70"/>
    </row>
    <row r="126" s="56" customFormat="true" ht="15" hidden="true" customHeight="false" outlineLevel="0" collapsed="false">
      <c r="A126" s="45" t="s">
        <v>54</v>
      </c>
      <c r="B126" s="44"/>
      <c r="C126" s="67"/>
      <c r="D126" s="45"/>
      <c r="E126" s="45"/>
      <c r="F126" s="101"/>
      <c r="G126" s="5"/>
      <c r="H126" s="53"/>
      <c r="P126" s="99" t="s">
        <v>5</v>
      </c>
      <c r="Q126" s="99" t="s">
        <v>6</v>
      </c>
      <c r="T126" s="70"/>
    </row>
    <row r="127" s="56" customFormat="true" ht="15" hidden="true" customHeight="false" outlineLevel="0" collapsed="false">
      <c r="A127" s="45"/>
      <c r="B127" s="115"/>
      <c r="C127" s="45"/>
      <c r="D127" s="45"/>
      <c r="E127" s="45"/>
      <c r="F127" s="101"/>
      <c r="G127" s="5"/>
      <c r="H127" s="53"/>
      <c r="P127" s="99"/>
      <c r="Q127" s="99"/>
      <c r="T127" s="70"/>
    </row>
    <row r="128" s="56" customFormat="true" ht="15" hidden="true" customHeight="false" outlineLevel="0" collapsed="false">
      <c r="A128" s="45"/>
      <c r="B128" s="115"/>
      <c r="C128" s="45"/>
      <c r="D128" s="45"/>
      <c r="E128" s="45"/>
      <c r="F128" s="133"/>
      <c r="G128" s="5"/>
      <c r="H128" s="53"/>
      <c r="P128" s="99"/>
      <c r="Q128" s="99"/>
      <c r="T128" s="70"/>
    </row>
    <row r="129" s="56" customFormat="true" ht="20.25" hidden="true" customHeight="false" outlineLevel="0" collapsed="false">
      <c r="A129" s="121" t="s">
        <v>27</v>
      </c>
      <c r="B129" s="29"/>
      <c r="C129" s="45"/>
      <c r="D129" s="45"/>
      <c r="E129" s="45"/>
      <c r="F129" s="107"/>
      <c r="G129" s="41"/>
      <c r="H129" s="53"/>
      <c r="K129" s="134"/>
      <c r="P129" s="20"/>
      <c r="Q129" s="20"/>
      <c r="T129" s="70"/>
    </row>
    <row r="130" s="56" customFormat="true" ht="15.75" hidden="true" customHeight="false" outlineLevel="0" collapsed="false">
      <c r="A130" s="135"/>
      <c r="B130" s="29"/>
      <c r="C130" s="45"/>
      <c r="D130" s="45"/>
      <c r="E130" s="45"/>
      <c r="F130" s="107"/>
      <c r="G130" s="41"/>
      <c r="H130" s="53"/>
      <c r="K130" s="134"/>
      <c r="P130" s="20"/>
      <c r="Q130" s="20"/>
      <c r="T130" s="70"/>
    </row>
    <row r="131" s="56" customFormat="true" ht="15" hidden="true" customHeight="false" outlineLevel="0" collapsed="false">
      <c r="A131" s="24" t="s">
        <v>73</v>
      </c>
      <c r="B131" s="29"/>
      <c r="C131" s="45"/>
      <c r="D131" s="45"/>
      <c r="E131" s="45"/>
      <c r="F131" s="107"/>
      <c r="G131" s="41"/>
      <c r="H131" s="53"/>
      <c r="K131" s="134"/>
      <c r="P131" s="20"/>
      <c r="Q131" s="20"/>
      <c r="R131" s="7"/>
      <c r="S131" s="7"/>
      <c r="T131" s="63"/>
    </row>
    <row r="132" s="56" customFormat="true" ht="15" hidden="true" customHeight="false" outlineLevel="0" collapsed="false">
      <c r="A132" s="24"/>
      <c r="B132" s="29"/>
      <c r="C132" s="45"/>
      <c r="D132" s="45"/>
      <c r="E132" s="45"/>
      <c r="F132" s="107"/>
      <c r="G132" s="41"/>
      <c r="H132" s="53"/>
      <c r="K132" s="134"/>
      <c r="P132" s="20"/>
      <c r="Q132" s="20"/>
      <c r="R132" s="54"/>
      <c r="S132" s="54"/>
      <c r="T132" s="113"/>
    </row>
    <row r="133" s="56" customFormat="true" ht="15" hidden="true" customHeight="false" outlineLevel="0" collapsed="false">
      <c r="A133" s="28" t="s">
        <v>32</v>
      </c>
      <c r="B133" s="29"/>
      <c r="C133" s="17"/>
      <c r="D133" s="45"/>
      <c r="E133" s="45"/>
      <c r="F133" s="107"/>
      <c r="G133" s="41"/>
      <c r="H133" s="53"/>
      <c r="K133" s="134"/>
      <c r="P133" s="20"/>
      <c r="Q133" s="20"/>
      <c r="R133" s="20" t="s">
        <v>74</v>
      </c>
      <c r="S133" s="104"/>
      <c r="T133" s="136" t="s">
        <v>71</v>
      </c>
    </row>
    <row r="134" s="56" customFormat="true" ht="15" hidden="true" customHeight="false" outlineLevel="0" collapsed="false">
      <c r="A134" s="28" t="s">
        <v>32</v>
      </c>
      <c r="B134" s="29"/>
      <c r="C134" s="45"/>
      <c r="D134" s="45"/>
      <c r="E134" s="45"/>
      <c r="F134" s="107"/>
      <c r="G134" s="41"/>
      <c r="H134" s="53"/>
      <c r="K134" s="134"/>
      <c r="P134" s="20"/>
      <c r="Q134" s="20"/>
      <c r="R134" s="20"/>
      <c r="S134" s="104"/>
      <c r="T134" s="104"/>
      <c r="U134" s="119" t="n">
        <f aca="false">S133+S134</f>
        <v>0</v>
      </c>
    </row>
    <row r="135" s="56" customFormat="true" ht="15" hidden="true" customHeight="false" outlineLevel="0" collapsed="false">
      <c r="A135" s="24" t="s">
        <v>30</v>
      </c>
      <c r="B135" s="29"/>
      <c r="C135" s="45"/>
      <c r="D135" s="45"/>
      <c r="E135" s="45"/>
      <c r="F135" s="107"/>
      <c r="G135" s="41"/>
      <c r="H135" s="53"/>
      <c r="K135" s="134"/>
      <c r="P135" s="20"/>
      <c r="Q135" s="20"/>
      <c r="R135" s="20"/>
      <c r="S135" s="20"/>
      <c r="T135" s="104"/>
    </row>
    <row r="136" s="56" customFormat="true" ht="15" hidden="true" customHeight="false" outlineLevel="0" collapsed="false">
      <c r="A136" s="28" t="s">
        <v>32</v>
      </c>
      <c r="B136" s="29"/>
      <c r="C136" s="17"/>
      <c r="D136" s="45"/>
      <c r="E136" s="45"/>
      <c r="F136" s="107"/>
      <c r="G136" s="41"/>
      <c r="H136" s="53"/>
      <c r="K136" s="134"/>
      <c r="P136" s="20"/>
      <c r="Q136" s="20"/>
      <c r="R136" s="20" t="s">
        <v>66</v>
      </c>
      <c r="S136" s="104"/>
      <c r="T136" s="136" t="s">
        <v>71</v>
      </c>
    </row>
    <row r="137" s="56" customFormat="true" ht="15" hidden="true" customHeight="false" outlineLevel="0" collapsed="false">
      <c r="A137" s="28"/>
      <c r="B137" s="29"/>
      <c r="C137" s="17"/>
      <c r="D137" s="45"/>
      <c r="E137" s="45"/>
      <c r="F137" s="107"/>
      <c r="G137" s="41"/>
      <c r="H137" s="53"/>
      <c r="K137" s="134"/>
      <c r="P137" s="20"/>
      <c r="Q137" s="20"/>
      <c r="R137" s="20"/>
      <c r="S137" s="104"/>
      <c r="T137" s="136"/>
      <c r="U137" s="119" t="n">
        <f aca="false">S136+S137</f>
        <v>0</v>
      </c>
    </row>
    <row r="138" s="56" customFormat="true" ht="15" hidden="true" customHeight="false" outlineLevel="0" collapsed="false">
      <c r="A138" s="28" t="s">
        <v>75</v>
      </c>
      <c r="B138" s="29"/>
      <c r="C138" s="17"/>
      <c r="D138" s="45"/>
      <c r="E138" s="45"/>
      <c r="F138" s="107"/>
      <c r="G138" s="41"/>
      <c r="H138" s="53"/>
      <c r="K138" s="134"/>
      <c r="P138" s="20"/>
      <c r="Q138" s="20"/>
      <c r="R138" s="20" t="s">
        <v>76</v>
      </c>
      <c r="S138" s="104"/>
      <c r="T138" s="136"/>
      <c r="U138" s="119"/>
    </row>
    <row r="139" s="56" customFormat="true" ht="15" hidden="true" customHeight="false" outlineLevel="0" collapsed="false">
      <c r="A139" s="28" t="s">
        <v>75</v>
      </c>
      <c r="B139" s="29"/>
      <c r="C139" s="17"/>
      <c r="D139" s="45"/>
      <c r="E139" s="45"/>
      <c r="F139" s="107"/>
      <c r="G139" s="41"/>
      <c r="H139" s="53"/>
      <c r="K139" s="134"/>
      <c r="P139" s="20"/>
      <c r="Q139" s="20"/>
      <c r="R139" s="20" t="s">
        <v>77</v>
      </c>
      <c r="S139" s="104"/>
      <c r="T139" s="136"/>
      <c r="U139" s="119"/>
    </row>
    <row r="140" s="56" customFormat="true" ht="15" hidden="true" customHeight="false" outlineLevel="0" collapsed="false">
      <c r="A140" s="28" t="s">
        <v>75</v>
      </c>
      <c r="B140" s="29"/>
      <c r="C140" s="17"/>
      <c r="D140" s="45"/>
      <c r="E140" s="45"/>
      <c r="F140" s="107"/>
      <c r="G140" s="41"/>
      <c r="H140" s="53"/>
      <c r="K140" s="134"/>
      <c r="P140" s="20"/>
      <c r="Q140" s="20"/>
      <c r="R140" s="20" t="s">
        <v>78</v>
      </c>
      <c r="S140" s="104"/>
      <c r="T140" s="136"/>
      <c r="U140" s="119"/>
    </row>
    <row r="141" s="56" customFormat="true" ht="15" hidden="true" customHeight="false" outlineLevel="0" collapsed="false">
      <c r="A141" s="28"/>
      <c r="B141" s="29"/>
      <c r="C141" s="17"/>
      <c r="D141" s="45"/>
      <c r="E141" s="45"/>
      <c r="F141" s="107"/>
      <c r="G141" s="41"/>
      <c r="H141" s="53"/>
      <c r="K141" s="134"/>
      <c r="P141" s="20"/>
      <c r="Q141" s="20"/>
      <c r="R141" s="20"/>
      <c r="S141" s="104"/>
      <c r="T141" s="136"/>
      <c r="U141" s="119"/>
    </row>
    <row r="142" s="56" customFormat="true" ht="15" hidden="true" customHeight="false" outlineLevel="0" collapsed="false">
      <c r="A142" s="28"/>
      <c r="B142" s="29"/>
      <c r="C142" s="17"/>
      <c r="D142" s="45"/>
      <c r="E142" s="45"/>
      <c r="F142" s="107"/>
      <c r="G142" s="41"/>
      <c r="H142" s="53"/>
      <c r="K142" s="134"/>
      <c r="P142" s="20"/>
      <c r="Q142" s="20"/>
      <c r="R142" s="20"/>
      <c r="S142" s="104"/>
      <c r="T142" s="136"/>
      <c r="U142" s="119"/>
    </row>
    <row r="143" s="56" customFormat="true" ht="15" hidden="true" customHeight="false" outlineLevel="0" collapsed="false">
      <c r="A143" s="24" t="s">
        <v>79</v>
      </c>
      <c r="B143" s="29"/>
      <c r="C143" s="17"/>
      <c r="D143" s="45"/>
      <c r="E143" s="45"/>
      <c r="F143" s="107"/>
      <c r="G143" s="41"/>
      <c r="H143" s="53"/>
      <c r="K143" s="134"/>
      <c r="P143" s="20"/>
      <c r="Q143" s="20"/>
      <c r="R143" s="20"/>
      <c r="S143" s="104"/>
      <c r="T143" s="136"/>
    </row>
    <row r="144" s="56" customFormat="true" ht="15" hidden="true" customHeight="false" outlineLevel="0" collapsed="false">
      <c r="A144" s="28" t="s">
        <v>80</v>
      </c>
      <c r="B144" s="29"/>
      <c r="C144" s="17"/>
      <c r="D144" s="45"/>
      <c r="E144" s="45"/>
      <c r="F144" s="107"/>
      <c r="G144" s="41"/>
      <c r="H144" s="53"/>
      <c r="K144" s="134"/>
      <c r="P144" s="20"/>
      <c r="Q144" s="20"/>
      <c r="R144" s="20" t="s">
        <v>81</v>
      </c>
      <c r="S144" s="104"/>
      <c r="T144" s="136"/>
    </row>
    <row r="145" s="56" customFormat="true" ht="15" hidden="true" customHeight="false" outlineLevel="0" collapsed="false">
      <c r="A145" s="28" t="s">
        <v>80</v>
      </c>
      <c r="B145" s="29"/>
      <c r="C145" s="17"/>
      <c r="D145" s="45"/>
      <c r="E145" s="45"/>
      <c r="F145" s="107"/>
      <c r="G145" s="41"/>
      <c r="H145" s="53"/>
      <c r="K145" s="134"/>
      <c r="P145" s="20"/>
      <c r="Q145" s="20"/>
      <c r="R145" s="20" t="s">
        <v>82</v>
      </c>
      <c r="S145" s="104"/>
      <c r="T145" s="136" t="s">
        <v>71</v>
      </c>
    </row>
    <row r="146" s="56" customFormat="true" ht="15" hidden="true" customHeight="false" outlineLevel="0" collapsed="false">
      <c r="A146" s="28" t="s">
        <v>80</v>
      </c>
      <c r="B146" s="29"/>
      <c r="C146" s="17"/>
      <c r="D146" s="45"/>
      <c r="E146" s="45"/>
      <c r="F146" s="107"/>
      <c r="G146" s="41"/>
      <c r="H146" s="53"/>
      <c r="K146" s="134"/>
      <c r="P146" s="20"/>
      <c r="Q146" s="20"/>
      <c r="R146" s="20" t="s">
        <v>83</v>
      </c>
      <c r="S146" s="104"/>
      <c r="T146" s="136"/>
    </row>
    <row r="147" s="56" customFormat="true" ht="15" hidden="true" customHeight="false" outlineLevel="0" collapsed="false">
      <c r="A147" s="45"/>
      <c r="B147" s="115"/>
      <c r="C147" s="45"/>
      <c r="D147" s="45"/>
      <c r="E147" s="45"/>
      <c r="F147" s="133"/>
      <c r="G147" s="5"/>
      <c r="H147" s="53"/>
      <c r="K147" s="134"/>
      <c r="P147" s="20" t="n">
        <v>3000</v>
      </c>
      <c r="Q147" s="20" t="n">
        <v>8510111</v>
      </c>
      <c r="R147" s="20"/>
      <c r="S147" s="20"/>
      <c r="T147" s="104"/>
    </row>
    <row r="148" customFormat="false" ht="15" hidden="true" customHeight="false" outlineLevel="0" collapsed="false">
      <c r="A148" s="7"/>
      <c r="B148" s="7" t="s">
        <v>52</v>
      </c>
      <c r="C148" s="8"/>
      <c r="D148" s="8"/>
      <c r="E148" s="8"/>
      <c r="F148" s="46" t="n">
        <f aca="false">SUM(F129:F147)</f>
        <v>0</v>
      </c>
      <c r="G148" s="53"/>
      <c r="P148" s="20" t="n">
        <v>3000</v>
      </c>
      <c r="Q148" s="20" t="n">
        <v>8510111</v>
      </c>
      <c r="R148" s="8"/>
      <c r="S148" s="63" t="n">
        <f aca="false">SUM(S133:S147)</f>
        <v>0</v>
      </c>
      <c r="T148" s="63"/>
    </row>
    <row r="149" customFormat="false" ht="15" hidden="true" customHeight="false" outlineLevel="0" collapsed="false">
      <c r="A149" s="77"/>
      <c r="B149" s="77"/>
      <c r="C149" s="39"/>
      <c r="D149" s="39"/>
      <c r="E149" s="39"/>
      <c r="F149" s="25"/>
      <c r="G149" s="132"/>
      <c r="P149" s="20"/>
      <c r="Q149" s="20"/>
      <c r="R149" s="8"/>
      <c r="S149" s="8"/>
      <c r="T149" s="27"/>
    </row>
    <row r="150" customFormat="false" ht="14.25" hidden="true" customHeight="false" outlineLevel="0" collapsed="false">
      <c r="A150" s="4"/>
      <c r="B150" s="4"/>
      <c r="C150" s="35"/>
      <c r="D150" s="35"/>
      <c r="E150" s="35"/>
      <c r="F150" s="88"/>
      <c r="G150" s="41"/>
      <c r="P150" s="20"/>
      <c r="Q150" s="20"/>
      <c r="R150" s="8"/>
      <c r="S150" s="8"/>
      <c r="T150" s="27"/>
    </row>
    <row r="151" customFormat="false" ht="15" hidden="true" customHeight="false" outlineLevel="0" collapsed="false">
      <c r="A151" s="45" t="s">
        <v>84</v>
      </c>
      <c r="B151" s="45"/>
      <c r="C151" s="45"/>
      <c r="D151" s="45"/>
      <c r="E151" s="45"/>
      <c r="F151" s="5"/>
      <c r="G151" s="5"/>
      <c r="P151" s="20"/>
      <c r="Q151" s="20"/>
      <c r="T151" s="90"/>
    </row>
    <row r="152" customFormat="false" ht="15" hidden="true" customHeight="false" outlineLevel="0" collapsed="false">
      <c r="A152" s="45" t="s">
        <v>54</v>
      </c>
      <c r="B152" s="44"/>
      <c r="C152" s="67"/>
      <c r="D152" s="45"/>
      <c r="E152" s="45"/>
      <c r="F152" s="88"/>
      <c r="G152" s="88"/>
      <c r="P152" s="20"/>
      <c r="Q152" s="20"/>
      <c r="T152" s="90"/>
    </row>
    <row r="153" customFormat="false" ht="15" hidden="true" customHeight="false" outlineLevel="0" collapsed="false">
      <c r="A153" s="45"/>
      <c r="B153" s="115"/>
      <c r="C153" s="45"/>
      <c r="D153" s="45"/>
      <c r="E153" s="45"/>
      <c r="F153" s="88"/>
      <c r="G153" s="88"/>
      <c r="P153" s="20"/>
      <c r="Q153" s="20"/>
      <c r="T153" s="90"/>
    </row>
    <row r="154" customFormat="false" ht="10.5" hidden="false" customHeight="true" outlineLevel="0" collapsed="false">
      <c r="A154" s="45"/>
      <c r="B154" s="115"/>
      <c r="C154" s="45"/>
      <c r="D154" s="45"/>
      <c r="E154" s="45"/>
      <c r="F154" s="88"/>
      <c r="G154" s="88"/>
      <c r="P154" s="20"/>
      <c r="Q154" s="20"/>
      <c r="T154" s="90"/>
    </row>
    <row r="155" customFormat="false" ht="15" hidden="true" customHeight="false" outlineLevel="0" collapsed="false">
      <c r="A155" s="45"/>
      <c r="B155" s="115"/>
      <c r="C155" s="45"/>
      <c r="D155" s="45"/>
      <c r="E155" s="45"/>
      <c r="F155" s="88"/>
      <c r="G155" s="88"/>
      <c r="P155" s="20"/>
      <c r="Q155" s="20"/>
    </row>
    <row r="156" customFormat="false" ht="15" hidden="true" customHeight="false" outlineLevel="0" collapsed="false">
      <c r="A156" s="45"/>
      <c r="B156" s="115"/>
      <c r="C156" s="45"/>
      <c r="D156" s="45"/>
      <c r="E156" s="45"/>
      <c r="F156" s="88"/>
      <c r="G156" s="88"/>
      <c r="P156" s="20"/>
      <c r="Q156" s="20"/>
    </row>
    <row r="157" customFormat="false" ht="15" hidden="true" customHeight="false" outlineLevel="0" collapsed="false">
      <c r="A157" s="45"/>
      <c r="B157" s="115"/>
      <c r="C157" s="45"/>
      <c r="D157" s="45"/>
      <c r="E157" s="45"/>
      <c r="F157" s="88"/>
      <c r="G157" s="88"/>
      <c r="P157" s="20"/>
      <c r="Q157" s="20"/>
    </row>
    <row r="158" customFormat="false" ht="15" hidden="false" customHeight="false" outlineLevel="0" collapsed="false">
      <c r="A158" s="45"/>
      <c r="B158" s="115"/>
      <c r="C158" s="45"/>
      <c r="D158" s="45"/>
      <c r="E158" s="45"/>
      <c r="F158" s="88"/>
      <c r="G158" s="88"/>
      <c r="P158" s="20"/>
      <c r="Q158" s="20"/>
      <c r="R158" s="56"/>
      <c r="S158" s="56"/>
      <c r="T158" s="56"/>
    </row>
    <row r="159" customFormat="false" ht="18" hidden="false" customHeight="false" outlineLevel="0" collapsed="false">
      <c r="A159" s="23"/>
      <c r="B159" s="24"/>
      <c r="C159" s="98" t="s">
        <v>85</v>
      </c>
      <c r="D159" s="17"/>
      <c r="E159" s="17"/>
      <c r="F159" s="18"/>
      <c r="G159" s="19"/>
      <c r="P159" s="99" t="s">
        <v>5</v>
      </c>
      <c r="Q159" s="99" t="s">
        <v>6</v>
      </c>
      <c r="R159" s="56"/>
      <c r="S159" s="56"/>
      <c r="T159" s="56"/>
    </row>
    <row r="160" customFormat="false" ht="15.75" hidden="false" customHeight="false" outlineLevel="0" collapsed="false">
      <c r="A160" s="23"/>
      <c r="B160" s="24"/>
      <c r="C160" s="23"/>
      <c r="D160" s="17"/>
      <c r="E160" s="17"/>
      <c r="F160" s="18"/>
      <c r="G160" s="19"/>
      <c r="P160" s="99"/>
      <c r="Q160" s="99"/>
      <c r="R160" s="56"/>
      <c r="S160" s="100"/>
      <c r="T160" s="56"/>
    </row>
    <row r="161" customFormat="false" ht="20.25" hidden="false" customHeight="false" outlineLevel="0" collapsed="false">
      <c r="A161" s="121" t="s">
        <v>86</v>
      </c>
      <c r="B161" s="24"/>
      <c r="C161" s="23"/>
      <c r="D161" s="17"/>
      <c r="E161" s="17"/>
      <c r="F161" s="137"/>
      <c r="G161" s="19"/>
      <c r="P161" s="99"/>
      <c r="Q161" s="138"/>
      <c r="R161" s="8"/>
      <c r="S161" s="8"/>
      <c r="T161" s="8"/>
      <c r="U161" s="8"/>
    </row>
    <row r="162" customFormat="false" ht="20.25" hidden="false" customHeight="false" outlineLevel="0" collapsed="false">
      <c r="A162" s="121"/>
      <c r="B162" s="24"/>
      <c r="C162" s="23"/>
      <c r="D162" s="17"/>
      <c r="E162" s="17"/>
      <c r="F162" s="137"/>
      <c r="G162" s="19"/>
      <c r="P162" s="99"/>
      <c r="Q162" s="138"/>
      <c r="R162" s="8"/>
      <c r="S162" s="8"/>
      <c r="T162" s="8"/>
      <c r="U162" s="8"/>
    </row>
    <row r="163" customFormat="false" ht="15.75" hidden="false" customHeight="false" outlineLevel="0" collapsed="false">
      <c r="A163" s="139" t="s">
        <v>29</v>
      </c>
      <c r="B163" s="28" t="s">
        <v>87</v>
      </c>
      <c r="C163" s="23"/>
      <c r="D163" s="17"/>
      <c r="E163" s="17"/>
      <c r="F163" s="140" t="n">
        <v>7564</v>
      </c>
      <c r="G163" s="19"/>
      <c r="P163" s="99"/>
      <c r="Q163" s="138"/>
      <c r="R163" s="8"/>
      <c r="S163" s="8"/>
      <c r="T163" s="8"/>
      <c r="U163" s="8"/>
    </row>
    <row r="164" customFormat="false" ht="16.5" hidden="false" customHeight="true" outlineLevel="0" collapsed="false">
      <c r="A164" s="139" t="s">
        <v>29</v>
      </c>
      <c r="B164" s="28" t="s">
        <v>18</v>
      </c>
      <c r="C164" s="139"/>
      <c r="D164" s="17"/>
      <c r="E164" s="17"/>
      <c r="F164" s="140" t="n">
        <v>162990</v>
      </c>
      <c r="G164" s="19"/>
      <c r="P164" s="99"/>
      <c r="Q164" s="138"/>
      <c r="R164" s="8"/>
      <c r="S164" s="8"/>
      <c r="T164" s="8"/>
      <c r="U164" s="8"/>
    </row>
    <row r="165" customFormat="false" ht="20.25" hidden="false" customHeight="false" outlineLevel="0" collapsed="false">
      <c r="A165" s="121"/>
      <c r="B165" s="24"/>
      <c r="C165" s="23"/>
      <c r="D165" s="17"/>
      <c r="E165" s="17"/>
      <c r="F165" s="141"/>
      <c r="G165" s="19"/>
      <c r="P165" s="99"/>
      <c r="Q165" s="138"/>
      <c r="R165" s="8"/>
      <c r="S165" s="8"/>
      <c r="T165" s="8"/>
      <c r="U165" s="8"/>
    </row>
    <row r="166" customFormat="false" ht="15" hidden="false" customHeight="false" outlineLevel="0" collapsed="false">
      <c r="A166" s="142" t="s">
        <v>32</v>
      </c>
      <c r="B166" s="65" t="s">
        <v>88</v>
      </c>
      <c r="C166" s="73"/>
      <c r="D166" s="72"/>
      <c r="E166" s="74"/>
      <c r="F166" s="30" t="n">
        <v>1514667</v>
      </c>
      <c r="G166" s="53"/>
      <c r="P166" s="20"/>
      <c r="Q166" s="21"/>
      <c r="R166" s="8"/>
      <c r="S166" s="74"/>
      <c r="T166" s="68"/>
      <c r="U166" s="8"/>
    </row>
    <row r="167" customFormat="false" ht="15.75" hidden="false" customHeight="false" outlineLevel="0" collapsed="false">
      <c r="A167" s="43"/>
      <c r="B167" s="65"/>
      <c r="C167" s="72"/>
      <c r="D167" s="72"/>
      <c r="E167" s="74"/>
      <c r="F167" s="143"/>
      <c r="G167" s="19"/>
      <c r="P167" s="20"/>
      <c r="Q167" s="21"/>
      <c r="R167" s="8"/>
      <c r="S167" s="74"/>
      <c r="T167" s="8"/>
      <c r="U167" s="8"/>
    </row>
    <row r="168" customFormat="false" ht="15.75" hidden="false" customHeight="false" outlineLevel="0" collapsed="false">
      <c r="A168" s="43"/>
      <c r="B168" s="44" t="s">
        <v>89</v>
      </c>
      <c r="C168" s="72"/>
      <c r="D168" s="72"/>
      <c r="E168" s="74"/>
      <c r="F168" s="143" t="n">
        <f aca="false">SUM(F163:F167)</f>
        <v>1685221</v>
      </c>
      <c r="G168" s="19"/>
      <c r="P168" s="20"/>
      <c r="Q168" s="21"/>
      <c r="R168" s="8"/>
      <c r="S168" s="74"/>
      <c r="T168" s="8"/>
      <c r="U168" s="8"/>
    </row>
    <row r="169" customFormat="false" ht="15.75" hidden="false" customHeight="false" outlineLevel="0" collapsed="false">
      <c r="A169" s="43"/>
      <c r="B169" s="65"/>
      <c r="C169" s="72"/>
      <c r="D169" s="72"/>
      <c r="E169" s="74"/>
      <c r="F169" s="133"/>
      <c r="G169" s="19"/>
      <c r="P169" s="20"/>
      <c r="Q169" s="21"/>
      <c r="R169" s="8"/>
      <c r="S169" s="63"/>
      <c r="T169" s="8"/>
      <c r="U169" s="8"/>
    </row>
    <row r="170" customFormat="false" ht="15" hidden="false" customHeight="false" outlineLevel="0" collapsed="false">
      <c r="A170" s="47" t="s">
        <v>90</v>
      </c>
      <c r="B170" s="144"/>
      <c r="C170" s="145"/>
      <c r="D170" s="145"/>
      <c r="E170" s="146"/>
      <c r="F170" s="147"/>
      <c r="G170" s="52"/>
      <c r="P170" s="20"/>
      <c r="Q170" s="21"/>
      <c r="R170" s="8"/>
      <c r="S170" s="63"/>
      <c r="T170" s="8"/>
      <c r="U170" s="8"/>
    </row>
    <row r="171" customFormat="false" ht="15" hidden="false" customHeight="false" outlineLevel="0" collapsed="false">
      <c r="A171" s="57" t="s">
        <v>54</v>
      </c>
      <c r="B171" s="148"/>
      <c r="C171" s="59" t="n">
        <v>66998427</v>
      </c>
      <c r="D171" s="60"/>
      <c r="E171" s="60"/>
      <c r="F171" s="149"/>
      <c r="G171" s="62"/>
      <c r="P171" s="20"/>
      <c r="Q171" s="21"/>
      <c r="R171" s="8"/>
      <c r="S171" s="8"/>
      <c r="T171" s="8"/>
      <c r="U171" s="8"/>
    </row>
    <row r="172" customFormat="false" ht="15" hidden="false" customHeight="false" outlineLevel="0" collapsed="false">
      <c r="A172" s="45"/>
      <c r="B172" s="115"/>
      <c r="C172" s="45"/>
      <c r="D172" s="45"/>
      <c r="E172" s="45"/>
      <c r="F172" s="46"/>
      <c r="G172" s="5"/>
      <c r="P172" s="20"/>
      <c r="Q172" s="20"/>
      <c r="R172" s="8"/>
      <c r="S172" s="8"/>
      <c r="T172" s="8"/>
    </row>
    <row r="173" customFormat="false" ht="15" hidden="false" customHeight="false" outlineLevel="0" collapsed="false">
      <c r="A173" s="45"/>
      <c r="B173" s="115"/>
      <c r="C173" s="45"/>
      <c r="D173" s="45"/>
      <c r="E173" s="45"/>
      <c r="F173" s="46"/>
      <c r="G173" s="5"/>
      <c r="P173" s="20"/>
      <c r="Q173" s="20"/>
      <c r="R173" s="8"/>
      <c r="S173" s="8"/>
      <c r="T173" s="8"/>
    </row>
    <row r="174" customFormat="false" ht="20.25" hidden="false" customHeight="false" outlineLevel="0" collapsed="false">
      <c r="A174" s="121" t="s">
        <v>27</v>
      </c>
      <c r="B174" s="115"/>
      <c r="C174" s="45"/>
      <c r="D174" s="45"/>
      <c r="E174" s="45"/>
      <c r="F174" s="46"/>
      <c r="G174" s="5"/>
      <c r="P174" s="20"/>
      <c r="Q174" s="21"/>
      <c r="R174" s="8"/>
      <c r="S174" s="8"/>
      <c r="T174" s="8"/>
      <c r="U174" s="8"/>
    </row>
    <row r="175" customFormat="false" ht="15" hidden="false" customHeight="false" outlineLevel="0" collapsed="false">
      <c r="A175" s="28"/>
      <c r="B175" s="115"/>
      <c r="C175" s="45"/>
      <c r="D175" s="45"/>
      <c r="E175" s="45"/>
      <c r="G175" s="5"/>
      <c r="P175" s="99"/>
      <c r="Q175" s="138"/>
      <c r="R175" s="8"/>
      <c r="S175" s="8"/>
      <c r="T175" s="8"/>
      <c r="U175" s="8"/>
    </row>
    <row r="176" s="56" customFormat="true" ht="15" hidden="false" customHeight="false" outlineLevel="0" collapsed="false">
      <c r="A176" s="24" t="s">
        <v>64</v>
      </c>
      <c r="B176" s="115"/>
      <c r="C176" s="45"/>
      <c r="D176" s="45"/>
      <c r="E176" s="64"/>
      <c r="F176" s="2"/>
      <c r="G176" s="118"/>
      <c r="H176" s="53"/>
      <c r="P176" s="54"/>
      <c r="Q176" s="55"/>
      <c r="R176" s="7"/>
      <c r="S176" s="7"/>
      <c r="T176" s="7"/>
      <c r="U176" s="7"/>
    </row>
    <row r="177" s="56" customFormat="true" ht="14.25" hidden="false" customHeight="false" outlineLevel="0" collapsed="false">
      <c r="A177" s="28" t="s">
        <v>32</v>
      </c>
      <c r="B177" s="29" t="s">
        <v>91</v>
      </c>
      <c r="C177" s="17"/>
      <c r="D177" s="17"/>
      <c r="E177" s="150"/>
      <c r="F177" s="2" t="n">
        <v>5522</v>
      </c>
      <c r="G177" s="41"/>
      <c r="H177" s="53"/>
      <c r="K177" s="120"/>
      <c r="P177" s="20"/>
      <c r="Q177" s="21"/>
      <c r="R177" s="8"/>
      <c r="S177" s="27"/>
      <c r="T177" s="151"/>
      <c r="U177" s="7"/>
    </row>
    <row r="178" s="56" customFormat="true" ht="14.25" hidden="false" customHeight="false" outlineLevel="0" collapsed="false">
      <c r="A178" s="28" t="s">
        <v>32</v>
      </c>
      <c r="B178" s="29" t="s">
        <v>92</v>
      </c>
      <c r="C178" s="17"/>
      <c r="D178" s="17"/>
      <c r="E178" s="150"/>
      <c r="F178" s="2" t="n">
        <v>118983</v>
      </c>
      <c r="G178" s="41"/>
      <c r="H178" s="53"/>
      <c r="K178" s="120"/>
      <c r="P178" s="20"/>
      <c r="Q178" s="21"/>
      <c r="R178" s="8"/>
      <c r="S178" s="27"/>
      <c r="T178" s="151"/>
      <c r="U178" s="7"/>
    </row>
    <row r="179" s="56" customFormat="true" ht="14.25" hidden="false" customHeight="false" outlineLevel="0" collapsed="false">
      <c r="A179" s="28"/>
      <c r="B179" s="29"/>
      <c r="C179" s="17"/>
      <c r="D179" s="17"/>
      <c r="E179" s="150"/>
      <c r="F179" s="2"/>
      <c r="G179" s="41"/>
      <c r="H179" s="53"/>
      <c r="K179" s="120"/>
      <c r="P179" s="20"/>
      <c r="Q179" s="21"/>
      <c r="R179" s="8"/>
      <c r="S179" s="27"/>
      <c r="T179" s="151"/>
      <c r="U179" s="7"/>
    </row>
    <row r="180" s="56" customFormat="true" ht="15" hidden="false" customHeight="false" outlineLevel="0" collapsed="false">
      <c r="A180" s="24" t="s">
        <v>30</v>
      </c>
      <c r="B180" s="115"/>
      <c r="C180" s="45"/>
      <c r="D180" s="45"/>
      <c r="E180" s="64"/>
      <c r="F180" s="30"/>
      <c r="G180" s="41"/>
      <c r="H180" s="53"/>
      <c r="K180" s="120"/>
      <c r="P180" s="20"/>
      <c r="Q180" s="21"/>
      <c r="R180" s="8"/>
      <c r="S180" s="27"/>
      <c r="T180" s="7"/>
      <c r="U180" s="7"/>
    </row>
    <row r="181" s="56" customFormat="true" ht="14.25" hidden="false" customHeight="false" outlineLevel="0" collapsed="false">
      <c r="A181" s="28" t="s">
        <v>32</v>
      </c>
      <c r="B181" s="29" t="s">
        <v>93</v>
      </c>
      <c r="C181" s="17"/>
      <c r="D181" s="17"/>
      <c r="E181" s="150"/>
      <c r="F181" s="152" t="n">
        <v>2042</v>
      </c>
      <c r="G181" s="41"/>
      <c r="H181" s="53"/>
      <c r="I181" s="56" t="s">
        <v>94</v>
      </c>
      <c r="J181" s="56" t="n">
        <v>531124</v>
      </c>
      <c r="K181" s="120" t="n">
        <v>21.789</v>
      </c>
      <c r="P181" s="20" t="n">
        <v>5000</v>
      </c>
      <c r="Q181" s="21" t="n">
        <v>9101231</v>
      </c>
      <c r="R181" s="8"/>
      <c r="S181" s="27"/>
      <c r="T181" s="151"/>
      <c r="U181" s="7"/>
    </row>
    <row r="182" s="56" customFormat="true" ht="14.25" hidden="false" customHeight="false" outlineLevel="0" collapsed="false">
      <c r="A182" s="28" t="s">
        <v>32</v>
      </c>
      <c r="B182" s="29" t="s">
        <v>95</v>
      </c>
      <c r="C182" s="17"/>
      <c r="D182" s="17"/>
      <c r="E182" s="150"/>
      <c r="F182" s="152" t="n">
        <v>44007</v>
      </c>
      <c r="G182" s="153"/>
      <c r="H182" s="53"/>
      <c r="K182" s="120"/>
      <c r="P182" s="20"/>
      <c r="Q182" s="21"/>
      <c r="R182" s="8"/>
      <c r="S182" s="27"/>
      <c r="T182" s="151"/>
      <c r="U182" s="7"/>
    </row>
    <row r="183" s="56" customFormat="true" ht="14.25" hidden="false" customHeight="false" outlineLevel="0" collapsed="false">
      <c r="A183" s="28"/>
      <c r="B183" s="29"/>
      <c r="C183" s="17"/>
      <c r="D183" s="17"/>
      <c r="E183" s="150"/>
      <c r="F183" s="152"/>
      <c r="G183" s="41"/>
      <c r="H183" s="53"/>
      <c r="K183" s="120"/>
      <c r="P183" s="20"/>
      <c r="Q183" s="21"/>
      <c r="R183" s="8"/>
      <c r="S183" s="27"/>
      <c r="T183" s="151"/>
      <c r="U183" s="7"/>
    </row>
    <row r="184" s="56" customFormat="true" ht="15" hidden="false" customHeight="false" outlineLevel="0" collapsed="false">
      <c r="A184" s="24" t="s">
        <v>96</v>
      </c>
      <c r="B184" s="29"/>
      <c r="C184" s="17"/>
      <c r="D184" s="17"/>
      <c r="E184" s="150"/>
      <c r="F184" s="75"/>
      <c r="G184" s="41"/>
      <c r="H184" s="53"/>
      <c r="K184" s="120"/>
      <c r="P184" s="20"/>
      <c r="Q184" s="21"/>
      <c r="R184" s="8"/>
      <c r="S184" s="27"/>
      <c r="T184" s="151"/>
      <c r="U184" s="7"/>
    </row>
    <row r="185" s="56" customFormat="true" ht="14.25" hidden="false" customHeight="false" outlineLevel="0" collapsed="false">
      <c r="A185" s="28" t="s">
        <v>32</v>
      </c>
      <c r="B185" s="29" t="s">
        <v>97</v>
      </c>
      <c r="C185" s="17"/>
      <c r="D185" s="17"/>
      <c r="F185" s="154" t="n">
        <v>300000</v>
      </c>
      <c r="G185" s="41"/>
      <c r="H185" s="53"/>
      <c r="K185" s="120"/>
      <c r="P185" s="20"/>
      <c r="Q185" s="21"/>
      <c r="R185" s="8"/>
      <c r="S185" s="27"/>
      <c r="T185" s="151"/>
      <c r="U185" s="7"/>
    </row>
    <row r="186" s="56" customFormat="true" ht="14.25" hidden="false" customHeight="false" outlineLevel="0" collapsed="false">
      <c r="A186" s="28"/>
      <c r="B186" s="29" t="s">
        <v>98</v>
      </c>
      <c r="C186" s="17"/>
      <c r="D186" s="17"/>
      <c r="F186" s="154" t="n">
        <v>350000</v>
      </c>
      <c r="G186" s="41"/>
      <c r="H186" s="53"/>
      <c r="K186" s="120"/>
      <c r="P186" s="20"/>
      <c r="Q186" s="21"/>
      <c r="R186" s="8"/>
      <c r="S186" s="27"/>
      <c r="T186" s="151"/>
      <c r="U186" s="7"/>
    </row>
    <row r="187" s="56" customFormat="true" ht="14.25" hidden="false" customHeight="false" outlineLevel="0" collapsed="false">
      <c r="A187" s="28"/>
      <c r="B187" s="29" t="s">
        <v>99</v>
      </c>
      <c r="C187" s="17"/>
      <c r="D187" s="17"/>
      <c r="F187" s="154" t="n">
        <v>350000</v>
      </c>
      <c r="G187" s="41"/>
      <c r="H187" s="53"/>
      <c r="K187" s="120"/>
      <c r="P187" s="20"/>
      <c r="Q187" s="21"/>
      <c r="R187" s="8"/>
      <c r="S187" s="27"/>
      <c r="T187" s="151"/>
      <c r="U187" s="7"/>
    </row>
    <row r="188" s="56" customFormat="true" ht="14.25" hidden="false" customHeight="false" outlineLevel="0" collapsed="false">
      <c r="A188" s="28"/>
      <c r="B188" s="29" t="s">
        <v>100</v>
      </c>
      <c r="C188" s="17"/>
      <c r="D188" s="17"/>
      <c r="F188" s="154" t="n">
        <v>300000</v>
      </c>
      <c r="G188" s="41"/>
      <c r="H188" s="53"/>
      <c r="K188" s="120"/>
      <c r="P188" s="20"/>
      <c r="Q188" s="21"/>
      <c r="R188" s="8"/>
      <c r="S188" s="27"/>
      <c r="T188" s="151"/>
      <c r="U188" s="7"/>
    </row>
    <row r="189" s="56" customFormat="true" ht="14.25" hidden="false" customHeight="false" outlineLevel="0" collapsed="false">
      <c r="A189" s="28"/>
      <c r="B189" s="29" t="s">
        <v>101</v>
      </c>
      <c r="C189" s="17"/>
      <c r="D189" s="17"/>
      <c r="F189" s="154" t="n">
        <v>214667</v>
      </c>
      <c r="G189" s="41"/>
      <c r="H189" s="53"/>
      <c r="K189" s="120"/>
      <c r="P189" s="20"/>
      <c r="Q189" s="21"/>
      <c r="R189" s="8"/>
      <c r="S189" s="27"/>
      <c r="T189" s="151"/>
      <c r="U189" s="7"/>
    </row>
    <row r="190" s="56" customFormat="true" ht="14.25" hidden="false" customHeight="false" outlineLevel="0" collapsed="false">
      <c r="A190" s="28"/>
      <c r="B190" s="29"/>
      <c r="C190" s="17"/>
      <c r="D190" s="17"/>
      <c r="E190" s="150"/>
      <c r="F190" s="33"/>
      <c r="G190" s="41"/>
      <c r="H190" s="53"/>
      <c r="K190" s="120"/>
      <c r="P190" s="20"/>
      <c r="Q190" s="21"/>
      <c r="R190" s="8"/>
      <c r="S190" s="27"/>
      <c r="T190" s="151"/>
      <c r="U190" s="7"/>
    </row>
    <row r="191" s="56" customFormat="true" ht="15" hidden="false" customHeight="false" outlineLevel="0" collapsed="false">
      <c r="A191" s="24" t="s">
        <v>102</v>
      </c>
      <c r="B191" s="29"/>
      <c r="C191" s="17"/>
      <c r="D191" s="17"/>
      <c r="E191" s="150"/>
      <c r="F191" s="2"/>
      <c r="G191" s="41"/>
      <c r="H191" s="53"/>
      <c r="K191" s="120"/>
      <c r="P191" s="20"/>
      <c r="Q191" s="21"/>
      <c r="R191" s="8"/>
      <c r="S191" s="27"/>
      <c r="T191" s="151"/>
      <c r="U191" s="7"/>
    </row>
    <row r="192" s="56" customFormat="true" ht="15" hidden="false" customHeight="false" outlineLevel="0" collapsed="false">
      <c r="A192" s="28" t="s">
        <v>29</v>
      </c>
      <c r="B192" s="65"/>
      <c r="C192" s="72"/>
      <c r="D192" s="72"/>
      <c r="E192" s="74"/>
      <c r="F192" s="143"/>
      <c r="G192" s="41"/>
      <c r="H192" s="53"/>
      <c r="K192" s="120"/>
      <c r="P192" s="20"/>
      <c r="Q192" s="21"/>
      <c r="R192" s="32"/>
      <c r="S192" s="27"/>
      <c r="T192" s="68"/>
      <c r="U192" s="7"/>
    </row>
    <row r="193" s="56" customFormat="true" ht="15" hidden="false" customHeight="false" outlineLevel="0" collapsed="false">
      <c r="A193" s="28" t="s">
        <v>29</v>
      </c>
      <c r="B193" s="65"/>
      <c r="C193" s="72"/>
      <c r="D193" s="72"/>
      <c r="E193" s="74"/>
      <c r="F193" s="143"/>
      <c r="G193" s="41"/>
      <c r="H193" s="53"/>
      <c r="K193" s="120"/>
      <c r="P193" s="20"/>
      <c r="Q193" s="21"/>
      <c r="R193" s="32"/>
      <c r="S193" s="27"/>
      <c r="T193" s="68"/>
      <c r="U193" s="7"/>
    </row>
    <row r="194" customFormat="false" ht="15" hidden="false" customHeight="false" outlineLevel="0" collapsed="false">
      <c r="A194" s="45"/>
      <c r="B194" s="133" t="s">
        <v>103</v>
      </c>
      <c r="C194" s="133"/>
      <c r="D194" s="133"/>
      <c r="E194" s="133"/>
      <c r="F194" s="143" t="n">
        <f aca="false">F185+F186+F187+F188++F177+F178+F181+F182+F189</f>
        <v>1685221</v>
      </c>
      <c r="G194" s="88"/>
      <c r="P194" s="20" t="n">
        <v>5000</v>
      </c>
      <c r="Q194" s="21" t="n">
        <v>9100511</v>
      </c>
      <c r="R194" s="8"/>
      <c r="S194" s="8"/>
      <c r="T194" s="8"/>
      <c r="U194" s="8"/>
    </row>
    <row r="195" customFormat="false" ht="15" hidden="false" customHeight="false" outlineLevel="0" collapsed="false">
      <c r="A195" s="77"/>
      <c r="B195" s="77"/>
      <c r="C195" s="39"/>
      <c r="D195" s="39"/>
      <c r="E195" s="39"/>
      <c r="F195" s="46"/>
      <c r="G195" s="53"/>
      <c r="P195" s="20"/>
      <c r="Q195" s="20"/>
      <c r="S195" s="70"/>
    </row>
    <row r="196" customFormat="false" ht="14.25" hidden="false" customHeight="false" outlineLevel="0" collapsed="false">
      <c r="A196" s="4"/>
      <c r="B196" s="4"/>
      <c r="C196" s="35"/>
      <c r="D196" s="35"/>
      <c r="E196" s="35"/>
      <c r="G196" s="41"/>
      <c r="P196" s="20"/>
      <c r="Q196" s="20"/>
      <c r="R196" s="90"/>
    </row>
    <row r="197" customFormat="false" ht="15" hidden="false" customHeight="false" outlineLevel="0" collapsed="false">
      <c r="A197" s="47" t="s">
        <v>104</v>
      </c>
      <c r="B197" s="50"/>
      <c r="C197" s="50"/>
      <c r="D197" s="50"/>
      <c r="E197" s="50"/>
      <c r="F197" s="89"/>
      <c r="G197" s="52"/>
      <c r="P197" s="20"/>
      <c r="Q197" s="20"/>
    </row>
    <row r="198" customFormat="false" ht="15" hidden="false" customHeight="false" outlineLevel="0" collapsed="false">
      <c r="A198" s="57" t="s">
        <v>54</v>
      </c>
      <c r="B198" s="148"/>
      <c r="C198" s="59" t="n">
        <v>66998427</v>
      </c>
      <c r="D198" s="60"/>
      <c r="E198" s="60"/>
      <c r="F198" s="91"/>
      <c r="G198" s="92"/>
      <c r="P198" s="20"/>
      <c r="Q198" s="20"/>
    </row>
    <row r="199" customFormat="false" ht="15" hidden="false" customHeight="false" outlineLevel="0" collapsed="false">
      <c r="A199" s="45"/>
      <c r="B199" s="44"/>
      <c r="C199" s="45"/>
      <c r="D199" s="45"/>
      <c r="E199" s="45"/>
      <c r="F199" s="88"/>
      <c r="G199" s="88"/>
      <c r="P199" s="20"/>
      <c r="Q199" s="20"/>
    </row>
    <row r="200" customFormat="false" ht="15" hidden="false" customHeight="false" outlineLevel="0" collapsed="false">
      <c r="A200" s="155"/>
      <c r="B200" s="156"/>
      <c r="C200" s="155"/>
      <c r="D200" s="155"/>
      <c r="E200" s="45"/>
      <c r="F200" s="88"/>
      <c r="G200" s="88"/>
      <c r="P200" s="20"/>
      <c r="Q200" s="20"/>
    </row>
    <row r="201" customFormat="false" ht="18" hidden="false" customHeight="false" outlineLevel="0" collapsed="false">
      <c r="A201" s="157"/>
      <c r="B201" s="158"/>
      <c r="C201" s="159" t="s">
        <v>56</v>
      </c>
      <c r="D201" s="157"/>
      <c r="E201" s="45"/>
      <c r="F201" s="88"/>
      <c r="G201" s="88"/>
      <c r="P201" s="20"/>
      <c r="Q201" s="20"/>
    </row>
    <row r="202" customFormat="false" ht="15" hidden="false" customHeight="false" outlineLevel="0" collapsed="false">
      <c r="A202" s="45"/>
      <c r="B202" s="44"/>
      <c r="C202" s="45"/>
      <c r="D202" s="45"/>
      <c r="E202" s="45"/>
      <c r="F202" s="88"/>
      <c r="G202" s="88"/>
      <c r="P202" s="20"/>
      <c r="Q202" s="20"/>
    </row>
    <row r="203" customFormat="false" ht="18" hidden="false" customHeight="false" outlineLevel="0" collapsed="false">
      <c r="A203" s="160" t="s">
        <v>8</v>
      </c>
      <c r="B203" s="44"/>
      <c r="C203" s="45"/>
      <c r="D203" s="45"/>
      <c r="E203" s="45"/>
      <c r="F203" s="88"/>
      <c r="G203" s="88"/>
      <c r="P203" s="20"/>
      <c r="Q203" s="20"/>
    </row>
    <row r="204" customFormat="false" ht="18" hidden="false" customHeight="false" outlineLevel="0" collapsed="false">
      <c r="A204" s="160"/>
      <c r="B204" s="44"/>
      <c r="C204" s="45"/>
      <c r="D204" s="45"/>
      <c r="E204" s="45"/>
      <c r="F204" s="161"/>
      <c r="G204" s="88"/>
      <c r="P204" s="20"/>
      <c r="Q204" s="21"/>
      <c r="R204" s="8"/>
      <c r="S204" s="8"/>
      <c r="T204" s="8"/>
      <c r="U204" s="8"/>
    </row>
    <row r="205" customFormat="false" ht="15" hidden="false" customHeight="false" outlineLevel="0" collapsed="false">
      <c r="A205" s="139" t="s">
        <v>29</v>
      </c>
      <c r="B205" s="65" t="s">
        <v>59</v>
      </c>
      <c r="C205" s="45"/>
      <c r="D205" s="45"/>
      <c r="E205" s="45"/>
      <c r="F205" s="161" t="n">
        <v>9882</v>
      </c>
      <c r="G205" s="88"/>
      <c r="P205" s="20"/>
      <c r="Q205" s="21"/>
      <c r="R205" s="8"/>
      <c r="S205" s="8"/>
      <c r="T205" s="8"/>
      <c r="U205" s="8"/>
    </row>
    <row r="206" customFormat="false" ht="15.75" hidden="false" customHeight="false" outlineLevel="0" collapsed="false">
      <c r="A206" s="135"/>
      <c r="B206" s="162"/>
      <c r="C206" s="135"/>
      <c r="D206" s="135"/>
      <c r="E206" s="135"/>
      <c r="F206" s="163"/>
      <c r="G206" s="164"/>
      <c r="P206" s="20"/>
      <c r="Q206" s="21"/>
      <c r="R206" s="8"/>
      <c r="S206" s="8"/>
      <c r="T206" s="8"/>
      <c r="U206" s="8"/>
    </row>
    <row r="207" customFormat="false" ht="15.75" hidden="false" customHeight="false" outlineLevel="0" collapsed="false">
      <c r="A207" s="165" t="s">
        <v>32</v>
      </c>
      <c r="B207" s="166" t="s">
        <v>88</v>
      </c>
      <c r="C207" s="167"/>
      <c r="D207" s="167"/>
      <c r="E207" s="168"/>
      <c r="F207" s="163" t="n">
        <v>7538729</v>
      </c>
      <c r="G207" s="164"/>
      <c r="P207" s="20"/>
      <c r="Q207" s="21"/>
      <c r="R207" s="8"/>
      <c r="S207" s="27"/>
      <c r="T207" s="8"/>
      <c r="U207" s="8"/>
    </row>
    <row r="208" customFormat="false" ht="15.75" hidden="false" customHeight="false" outlineLevel="0" collapsed="false">
      <c r="A208" s="135"/>
      <c r="B208" s="162"/>
      <c r="C208" s="135"/>
      <c r="D208" s="135"/>
      <c r="E208" s="135"/>
      <c r="F208" s="163"/>
      <c r="G208" s="164"/>
      <c r="P208" s="20"/>
      <c r="Q208" s="21"/>
      <c r="R208" s="8"/>
      <c r="S208" s="27"/>
      <c r="T208" s="8"/>
      <c r="U208" s="8"/>
    </row>
    <row r="209" customFormat="false" ht="15.75" hidden="false" customHeight="false" outlineLevel="0" collapsed="false">
      <c r="A209" s="135"/>
      <c r="B209" s="162" t="s">
        <v>89</v>
      </c>
      <c r="C209" s="135"/>
      <c r="D209" s="135"/>
      <c r="E209" s="135"/>
      <c r="F209" s="169" t="n">
        <f aca="false">SUM(F205:F208)</f>
        <v>7548611</v>
      </c>
      <c r="G209" s="164"/>
      <c r="P209" s="20"/>
      <c r="Q209" s="21"/>
      <c r="R209" s="8"/>
      <c r="S209" s="27"/>
      <c r="T209" s="8"/>
      <c r="U209" s="8"/>
    </row>
    <row r="210" customFormat="false" ht="15.75" hidden="false" customHeight="false" outlineLevel="0" collapsed="false">
      <c r="A210" s="135"/>
      <c r="B210" s="162"/>
      <c r="C210" s="135"/>
      <c r="D210" s="135"/>
      <c r="E210" s="135"/>
      <c r="F210" s="170"/>
      <c r="G210" s="164"/>
      <c r="P210" s="20"/>
      <c r="Q210" s="21"/>
      <c r="R210" s="8"/>
      <c r="S210" s="27"/>
      <c r="T210" s="8"/>
      <c r="U210" s="8"/>
    </row>
    <row r="211" customFormat="false" ht="15.75" hidden="false" customHeight="false" outlineLevel="0" collapsed="false">
      <c r="A211" s="47" t="s">
        <v>105</v>
      </c>
      <c r="B211" s="144"/>
      <c r="C211" s="145"/>
      <c r="D211" s="145"/>
      <c r="E211" s="146"/>
      <c r="F211" s="147"/>
      <c r="G211" s="171"/>
      <c r="P211" s="20"/>
      <c r="Q211" s="21"/>
      <c r="R211" s="8"/>
      <c r="S211" s="27"/>
      <c r="T211" s="8"/>
      <c r="U211" s="8"/>
    </row>
    <row r="212" customFormat="false" ht="15.75" hidden="false" customHeight="false" outlineLevel="0" collapsed="false">
      <c r="A212" s="57" t="s">
        <v>54</v>
      </c>
      <c r="B212" s="148" t="n">
        <v>238219657</v>
      </c>
      <c r="C212" s="172"/>
      <c r="D212" s="60"/>
      <c r="E212" s="60"/>
      <c r="F212" s="149"/>
      <c r="G212" s="173"/>
      <c r="P212" s="20"/>
      <c r="Q212" s="21"/>
      <c r="R212" s="8"/>
      <c r="S212" s="63"/>
      <c r="T212" s="8"/>
      <c r="U212" s="8"/>
    </row>
    <row r="213" customFormat="false" ht="15.75" hidden="false" customHeight="false" outlineLevel="0" collapsed="false">
      <c r="A213" s="135"/>
      <c r="B213" s="162"/>
      <c r="C213" s="135"/>
      <c r="D213" s="135"/>
      <c r="E213" s="135"/>
      <c r="F213" s="164"/>
      <c r="G213" s="164"/>
      <c r="P213" s="20"/>
      <c r="Q213" s="21"/>
      <c r="R213" s="8"/>
      <c r="S213" s="8"/>
      <c r="T213" s="8"/>
      <c r="U213" s="8"/>
    </row>
    <row r="214" customFormat="false" ht="18" hidden="false" customHeight="false" outlineLevel="0" collapsed="false">
      <c r="A214" s="160" t="s">
        <v>27</v>
      </c>
      <c r="B214" s="162"/>
      <c r="C214" s="135"/>
      <c r="D214" s="135"/>
      <c r="E214" s="135"/>
      <c r="F214" s="164"/>
      <c r="G214" s="164"/>
      <c r="P214" s="20"/>
      <c r="Q214" s="21"/>
      <c r="R214" s="8"/>
      <c r="S214" s="8"/>
      <c r="T214" s="8"/>
      <c r="U214" s="8"/>
    </row>
    <row r="215" customFormat="false" ht="18" hidden="false" customHeight="false" outlineLevel="0" collapsed="false">
      <c r="A215" s="160"/>
      <c r="B215" s="162"/>
      <c r="C215" s="135"/>
      <c r="D215" s="135"/>
      <c r="E215" s="135"/>
      <c r="F215" s="163"/>
      <c r="G215" s="164"/>
      <c r="P215" s="20"/>
      <c r="Q215" s="21"/>
      <c r="R215" s="8"/>
      <c r="S215" s="8"/>
      <c r="T215" s="8"/>
      <c r="U215" s="8"/>
    </row>
    <row r="216" customFormat="false" ht="15.75" hidden="false" customHeight="false" outlineLevel="0" collapsed="false">
      <c r="A216" s="23" t="s">
        <v>106</v>
      </c>
      <c r="B216" s="162"/>
      <c r="C216" s="135"/>
      <c r="D216" s="135"/>
      <c r="E216" s="135"/>
      <c r="F216" s="163"/>
      <c r="G216" s="164"/>
      <c r="P216" s="20"/>
      <c r="Q216" s="21"/>
      <c r="R216" s="8"/>
      <c r="S216" s="8"/>
      <c r="T216" s="8"/>
      <c r="U216" s="8"/>
    </row>
    <row r="217" customFormat="false" ht="15.75" hidden="false" customHeight="false" outlineLevel="0" collapsed="false">
      <c r="A217" s="165" t="s">
        <v>107</v>
      </c>
      <c r="B217" s="166" t="s">
        <v>59</v>
      </c>
      <c r="C217" s="135"/>
      <c r="D217" s="135"/>
      <c r="E217" s="174"/>
      <c r="F217" s="163" t="n">
        <v>7214</v>
      </c>
      <c r="G217" s="164"/>
      <c r="P217" s="20"/>
      <c r="Q217" s="21"/>
      <c r="R217" s="8"/>
      <c r="S217" s="8"/>
      <c r="T217" s="8"/>
      <c r="U217" s="8"/>
    </row>
    <row r="218" customFormat="false" ht="15.75" hidden="false" customHeight="false" outlineLevel="0" collapsed="false">
      <c r="A218" s="135"/>
      <c r="B218" s="162"/>
      <c r="C218" s="135"/>
      <c r="D218" s="135"/>
      <c r="E218" s="135"/>
      <c r="F218" s="163"/>
      <c r="G218" s="164"/>
      <c r="P218" s="20"/>
      <c r="Q218" s="21"/>
      <c r="R218" s="8"/>
      <c r="S218" s="27"/>
      <c r="T218" s="8"/>
      <c r="U218" s="8"/>
    </row>
    <row r="219" customFormat="false" ht="15.75" hidden="false" customHeight="false" outlineLevel="0" collapsed="false">
      <c r="A219" s="23" t="s">
        <v>30</v>
      </c>
      <c r="B219" s="162"/>
      <c r="C219" s="135"/>
      <c r="D219" s="135"/>
      <c r="E219" s="135"/>
      <c r="F219" s="163"/>
      <c r="G219" s="164"/>
      <c r="P219" s="20"/>
      <c r="Q219" s="21"/>
      <c r="R219" s="8"/>
      <c r="S219" s="27"/>
      <c r="T219" s="8"/>
      <c r="U219" s="8"/>
    </row>
    <row r="220" customFormat="false" ht="15" hidden="false" customHeight="false" outlineLevel="0" collapsed="false">
      <c r="A220" s="165" t="s">
        <v>107</v>
      </c>
      <c r="B220" s="166" t="s">
        <v>93</v>
      </c>
      <c r="C220" s="165"/>
      <c r="D220" s="165"/>
      <c r="E220" s="174"/>
      <c r="F220" s="163" t="n">
        <v>2668</v>
      </c>
      <c r="G220" s="164"/>
      <c r="P220" s="20"/>
      <c r="Q220" s="21"/>
      <c r="R220" s="8"/>
      <c r="S220" s="27"/>
      <c r="T220" s="8"/>
      <c r="U220" s="8"/>
    </row>
    <row r="221" customFormat="false" ht="15" hidden="false" customHeight="false" outlineLevel="0" collapsed="false">
      <c r="A221" s="165"/>
      <c r="B221" s="166"/>
      <c r="C221" s="165"/>
      <c r="D221" s="165"/>
      <c r="E221" s="174"/>
      <c r="F221" s="163"/>
      <c r="G221" s="164"/>
      <c r="P221" s="20"/>
      <c r="Q221" s="21"/>
      <c r="R221" s="8"/>
      <c r="S221" s="27"/>
      <c r="T221" s="8"/>
      <c r="U221" s="8"/>
    </row>
    <row r="222" customFormat="false" ht="15.75" hidden="false" customHeight="false" outlineLevel="0" collapsed="false">
      <c r="A222" s="23" t="s">
        <v>96</v>
      </c>
      <c r="B222" s="166"/>
      <c r="C222" s="165"/>
      <c r="D222" s="165"/>
      <c r="E222" s="174"/>
      <c r="F222" s="163"/>
      <c r="G222" s="164"/>
      <c r="P222" s="20"/>
      <c r="Q222" s="21"/>
      <c r="R222" s="8"/>
      <c r="S222" s="27"/>
      <c r="T222" s="8"/>
      <c r="U222" s="8"/>
    </row>
    <row r="223" customFormat="false" ht="15" hidden="false" customHeight="false" outlineLevel="0" collapsed="false">
      <c r="A223" s="165" t="s">
        <v>32</v>
      </c>
      <c r="B223" s="166" t="s">
        <v>108</v>
      </c>
      <c r="C223" s="165"/>
      <c r="D223" s="165"/>
      <c r="E223" s="174"/>
      <c r="F223" s="163" t="n">
        <v>7538729</v>
      </c>
      <c r="G223" s="164"/>
      <c r="P223" s="20"/>
      <c r="Q223" s="21"/>
      <c r="R223" s="8"/>
      <c r="S223" s="27"/>
      <c r="T223" s="8"/>
      <c r="U223" s="8"/>
    </row>
    <row r="224" customFormat="false" ht="15.75" hidden="false" customHeight="false" outlineLevel="0" collapsed="false">
      <c r="A224" s="135"/>
      <c r="B224" s="162"/>
      <c r="C224" s="135"/>
      <c r="D224" s="135"/>
      <c r="E224" s="135"/>
      <c r="F224" s="163"/>
      <c r="G224" s="164"/>
      <c r="P224" s="20"/>
      <c r="Q224" s="21"/>
      <c r="R224" s="8"/>
      <c r="S224" s="27"/>
      <c r="T224" s="8"/>
      <c r="U224" s="8"/>
    </row>
    <row r="225" customFormat="false" ht="15.75" hidden="false" customHeight="false" outlineLevel="0" collapsed="false">
      <c r="A225" s="135"/>
      <c r="B225" s="162" t="s">
        <v>103</v>
      </c>
      <c r="C225" s="135"/>
      <c r="D225" s="135"/>
      <c r="E225" s="135"/>
      <c r="F225" s="169" t="n">
        <f aca="false">F217+F220+F223</f>
        <v>7548611</v>
      </c>
      <c r="G225" s="164"/>
      <c r="P225" s="20"/>
      <c r="Q225" s="21"/>
      <c r="R225" s="8"/>
      <c r="S225" s="27"/>
      <c r="T225" s="8"/>
      <c r="U225" s="8"/>
    </row>
    <row r="226" customFormat="false" ht="15.75" hidden="false" customHeight="false" outlineLevel="0" collapsed="false">
      <c r="A226" s="135"/>
      <c r="B226" s="162"/>
      <c r="C226" s="135"/>
      <c r="D226" s="135"/>
      <c r="E226" s="135"/>
      <c r="F226" s="164"/>
      <c r="G226" s="164"/>
      <c r="P226" s="20"/>
      <c r="Q226" s="21"/>
      <c r="R226" s="8"/>
      <c r="S226" s="63"/>
      <c r="T226" s="8"/>
      <c r="U226" s="8"/>
    </row>
    <row r="227" customFormat="false" ht="15.75" hidden="false" customHeight="false" outlineLevel="0" collapsed="false">
      <c r="A227" s="47" t="s">
        <v>105</v>
      </c>
      <c r="B227" s="144"/>
      <c r="C227" s="145"/>
      <c r="D227" s="145"/>
      <c r="E227" s="146"/>
      <c r="F227" s="147"/>
      <c r="G227" s="171"/>
      <c r="P227" s="20"/>
      <c r="Q227" s="21"/>
      <c r="R227" s="8"/>
      <c r="S227" s="8"/>
      <c r="T227" s="8"/>
      <c r="U227" s="8"/>
    </row>
    <row r="228" customFormat="false" ht="15.75" hidden="false" customHeight="false" outlineLevel="0" collapsed="false">
      <c r="A228" s="57" t="s">
        <v>54</v>
      </c>
      <c r="B228" s="148" t="n">
        <v>238219657</v>
      </c>
      <c r="C228" s="172"/>
      <c r="D228" s="60"/>
      <c r="E228" s="60"/>
      <c r="F228" s="149"/>
      <c r="G228" s="173"/>
      <c r="P228" s="20"/>
      <c r="Q228" s="20"/>
    </row>
    <row r="229" customFormat="false" ht="15.75" hidden="false" customHeight="false" outlineLevel="0" collapsed="false">
      <c r="A229" s="135"/>
      <c r="B229" s="162"/>
      <c r="C229" s="135"/>
      <c r="D229" s="135"/>
      <c r="E229" s="135"/>
      <c r="F229" s="164"/>
      <c r="G229" s="164"/>
      <c r="P229" s="20"/>
      <c r="Q229" s="20"/>
    </row>
    <row r="230" customFormat="false" ht="15.75" hidden="false" customHeight="false" outlineLevel="0" collapsed="false">
      <c r="A230" s="135"/>
      <c r="B230" s="162"/>
      <c r="C230" s="135"/>
      <c r="D230" s="135"/>
      <c r="E230" s="135"/>
      <c r="F230" s="164"/>
      <c r="G230" s="164"/>
      <c r="P230" s="20"/>
      <c r="Q230" s="20"/>
    </row>
    <row r="231" customFormat="false" ht="15.75" hidden="false" customHeight="false" outlineLevel="0" collapsed="false">
      <c r="A231" s="135"/>
      <c r="B231" s="162"/>
      <c r="C231" s="135"/>
      <c r="D231" s="135"/>
      <c r="E231" s="135"/>
      <c r="F231" s="164"/>
      <c r="G231" s="164"/>
      <c r="P231" s="20"/>
      <c r="Q231" s="20"/>
    </row>
    <row r="232" customFormat="false" ht="15.75" hidden="false" customHeight="false" outlineLevel="0" collapsed="false">
      <c r="A232" s="135"/>
      <c r="B232" s="162"/>
      <c r="C232" s="135"/>
      <c r="D232" s="135"/>
      <c r="E232" s="135"/>
      <c r="F232" s="164"/>
      <c r="G232" s="164"/>
      <c r="P232" s="20"/>
      <c r="Q232" s="20"/>
    </row>
    <row r="233" customFormat="false" ht="15.75" hidden="false" customHeight="false" outlineLevel="0" collapsed="false">
      <c r="A233" s="135"/>
      <c r="B233" s="162"/>
      <c r="C233" s="135"/>
      <c r="D233" s="135"/>
      <c r="E233" s="135"/>
      <c r="F233" s="164"/>
      <c r="G233" s="164"/>
      <c r="P233" s="20"/>
      <c r="Q233" s="20"/>
    </row>
    <row r="234" customFormat="false" ht="15.75" hidden="false" customHeight="false" outlineLevel="0" collapsed="false">
      <c r="A234" s="135"/>
      <c r="B234" s="162"/>
      <c r="C234" s="135"/>
      <c r="D234" s="135"/>
      <c r="E234" s="135"/>
      <c r="F234" s="164"/>
      <c r="G234" s="164"/>
      <c r="P234" s="20"/>
      <c r="Q234" s="20"/>
    </row>
    <row r="235" customFormat="false" ht="18" hidden="false" customHeight="false" outlineLevel="0" collapsed="false">
      <c r="A235" s="135"/>
      <c r="B235" s="162"/>
      <c r="C235" s="160" t="s">
        <v>109</v>
      </c>
      <c r="D235" s="135"/>
      <c r="E235" s="135"/>
      <c r="F235" s="164"/>
      <c r="G235" s="164"/>
      <c r="P235" s="20"/>
      <c r="Q235" s="20"/>
    </row>
    <row r="236" customFormat="false" ht="15.75" hidden="false" customHeight="false" outlineLevel="0" collapsed="false">
      <c r="A236" s="135"/>
      <c r="B236" s="162"/>
      <c r="C236" s="135"/>
      <c r="D236" s="135"/>
      <c r="E236" s="135"/>
      <c r="F236" s="164"/>
      <c r="G236" s="164"/>
      <c r="P236" s="20"/>
      <c r="Q236" s="20"/>
    </row>
    <row r="237" customFormat="false" ht="18" hidden="false" customHeight="false" outlineLevel="0" collapsed="false">
      <c r="A237" s="160" t="s">
        <v>8</v>
      </c>
      <c r="B237" s="162"/>
      <c r="C237" s="135"/>
      <c r="D237" s="135"/>
      <c r="E237" s="135"/>
      <c r="F237" s="164"/>
      <c r="G237" s="164"/>
      <c r="P237" s="20"/>
      <c r="Q237" s="20"/>
    </row>
    <row r="238" customFormat="false" ht="18" hidden="false" customHeight="false" outlineLevel="0" collapsed="false">
      <c r="A238" s="160"/>
      <c r="B238" s="162"/>
      <c r="C238" s="135"/>
      <c r="D238" s="135"/>
      <c r="E238" s="135"/>
      <c r="F238" s="164"/>
      <c r="G238" s="164"/>
      <c r="P238" s="20"/>
      <c r="Q238" s="21"/>
      <c r="R238" s="8"/>
      <c r="S238" s="8"/>
      <c r="T238" s="8"/>
    </row>
    <row r="239" customFormat="false" ht="15.75" hidden="false" customHeight="false" outlineLevel="0" collapsed="false">
      <c r="A239" s="165" t="s">
        <v>29</v>
      </c>
      <c r="B239" s="166" t="s">
        <v>59</v>
      </c>
      <c r="C239" s="135"/>
      <c r="D239" s="135"/>
      <c r="E239" s="135"/>
      <c r="F239" s="175" t="n">
        <v>55998</v>
      </c>
      <c r="G239" s="164"/>
      <c r="P239" s="20"/>
      <c r="Q239" s="21"/>
      <c r="R239" s="8"/>
      <c r="S239" s="8"/>
      <c r="T239" s="8"/>
    </row>
    <row r="240" customFormat="false" ht="15.75" hidden="false" customHeight="false" outlineLevel="0" collapsed="false">
      <c r="A240" s="135"/>
      <c r="B240" s="162"/>
      <c r="C240" s="135"/>
      <c r="D240" s="135"/>
      <c r="E240" s="135"/>
      <c r="F240" s="175"/>
      <c r="G240" s="164"/>
      <c r="P240" s="20"/>
      <c r="Q240" s="21"/>
      <c r="R240" s="8"/>
      <c r="S240" s="8"/>
      <c r="T240" s="8"/>
    </row>
    <row r="241" customFormat="false" ht="15.75" hidden="false" customHeight="false" outlineLevel="0" collapsed="false">
      <c r="A241" s="165" t="s">
        <v>32</v>
      </c>
      <c r="B241" s="166" t="s">
        <v>88</v>
      </c>
      <c r="C241" s="167"/>
      <c r="D241" s="167"/>
      <c r="E241" s="168"/>
      <c r="F241" s="175"/>
      <c r="G241" s="164"/>
      <c r="P241" s="20"/>
      <c r="Q241" s="21"/>
      <c r="R241" s="8"/>
      <c r="S241" s="27"/>
      <c r="T241" s="8"/>
    </row>
    <row r="242" customFormat="false" ht="15.75" hidden="false" customHeight="false" outlineLevel="0" collapsed="false">
      <c r="A242" s="135"/>
      <c r="B242" s="162"/>
      <c r="C242" s="135"/>
      <c r="D242" s="135"/>
      <c r="E242" s="135"/>
      <c r="F242" s="175" t="n">
        <v>15499801</v>
      </c>
      <c r="G242" s="164"/>
      <c r="P242" s="20"/>
      <c r="Q242" s="21"/>
      <c r="R242" s="8"/>
      <c r="S242" s="27"/>
      <c r="T242" s="8"/>
    </row>
    <row r="243" customFormat="false" ht="15.75" hidden="false" customHeight="false" outlineLevel="0" collapsed="false">
      <c r="A243" s="135"/>
      <c r="B243" s="162"/>
      <c r="C243" s="135"/>
      <c r="D243" s="135"/>
      <c r="E243" s="135"/>
      <c r="F243" s="175"/>
      <c r="G243" s="164"/>
      <c r="P243" s="20"/>
      <c r="Q243" s="21"/>
      <c r="R243" s="8"/>
      <c r="S243" s="27"/>
      <c r="T243" s="8"/>
    </row>
    <row r="244" customFormat="false" ht="15.75" hidden="false" customHeight="false" outlineLevel="0" collapsed="false">
      <c r="A244" s="135"/>
      <c r="B244" s="162" t="s">
        <v>89</v>
      </c>
      <c r="C244" s="135"/>
      <c r="D244" s="135"/>
      <c r="E244" s="135"/>
      <c r="F244" s="176" t="n">
        <f aca="false">F239+F242</f>
        <v>15555799</v>
      </c>
      <c r="G244" s="164"/>
      <c r="P244" s="20"/>
      <c r="Q244" s="21"/>
      <c r="R244" s="8"/>
      <c r="S244" s="27"/>
      <c r="T244" s="8"/>
    </row>
    <row r="245" customFormat="false" ht="15.75" hidden="false" customHeight="false" outlineLevel="0" collapsed="false">
      <c r="A245" s="135"/>
      <c r="B245" s="162"/>
      <c r="C245" s="135"/>
      <c r="D245" s="135"/>
      <c r="E245" s="135"/>
      <c r="F245" s="164"/>
      <c r="G245" s="164"/>
      <c r="P245" s="20"/>
      <c r="Q245" s="21"/>
      <c r="R245" s="8"/>
      <c r="S245" s="27"/>
      <c r="T245" s="8"/>
    </row>
    <row r="246" customFormat="false" ht="15.75" hidden="false" customHeight="false" outlineLevel="0" collapsed="false">
      <c r="A246" s="135"/>
      <c r="B246" s="162"/>
      <c r="C246" s="135"/>
      <c r="D246" s="135"/>
      <c r="E246" s="135"/>
      <c r="F246" s="164"/>
      <c r="G246" s="164"/>
      <c r="P246" s="20"/>
      <c r="Q246" s="21"/>
      <c r="R246" s="8"/>
      <c r="S246" s="63"/>
      <c r="T246" s="8"/>
    </row>
    <row r="247" customFormat="false" ht="15.75" hidden="false" customHeight="false" outlineLevel="0" collapsed="false">
      <c r="A247" s="47" t="s">
        <v>110</v>
      </c>
      <c r="B247" s="144"/>
      <c r="C247" s="145"/>
      <c r="D247" s="145"/>
      <c r="E247" s="146"/>
      <c r="F247" s="147"/>
      <c r="G247" s="171"/>
      <c r="P247" s="20"/>
      <c r="Q247" s="21"/>
      <c r="R247" s="8"/>
      <c r="S247" s="8"/>
      <c r="T247" s="8"/>
    </row>
    <row r="248" customFormat="false" ht="15" hidden="false" customHeight="false" outlineLevel="0" collapsed="false">
      <c r="A248" s="57" t="s">
        <v>54</v>
      </c>
      <c r="B248" s="148" t="n">
        <v>322186934</v>
      </c>
      <c r="C248" s="172"/>
      <c r="D248" s="60"/>
      <c r="E248" s="60"/>
      <c r="F248" s="149"/>
      <c r="G248" s="92"/>
      <c r="P248" s="20"/>
      <c r="Q248" s="21"/>
      <c r="R248" s="8"/>
      <c r="S248" s="8"/>
      <c r="T248" s="8"/>
    </row>
    <row r="249" customFormat="false" ht="15" hidden="false" customHeight="false" outlineLevel="0" collapsed="false">
      <c r="A249" s="45"/>
      <c r="B249" s="44"/>
      <c r="C249" s="177"/>
      <c r="D249" s="45"/>
      <c r="E249" s="45"/>
      <c r="F249" s="133"/>
      <c r="G249" s="88"/>
      <c r="P249" s="20"/>
      <c r="Q249" s="21"/>
      <c r="R249" s="8"/>
      <c r="S249" s="8"/>
      <c r="T249" s="8"/>
    </row>
    <row r="250" customFormat="false" ht="15" hidden="false" customHeight="false" outlineLevel="0" collapsed="false">
      <c r="A250" s="45"/>
      <c r="B250" s="44"/>
      <c r="C250" s="177"/>
      <c r="D250" s="45"/>
      <c r="E250" s="45"/>
      <c r="F250" s="133"/>
      <c r="G250" s="88"/>
      <c r="P250" s="20"/>
      <c r="Q250" s="21"/>
      <c r="R250" s="8"/>
      <c r="S250" s="8"/>
      <c r="T250" s="8"/>
    </row>
    <row r="251" customFormat="false" ht="18" hidden="false" customHeight="false" outlineLevel="0" collapsed="false">
      <c r="A251" s="160" t="s">
        <v>27</v>
      </c>
      <c r="B251" s="44"/>
      <c r="C251" s="177"/>
      <c r="D251" s="45"/>
      <c r="E251" s="45"/>
      <c r="F251" s="133"/>
      <c r="G251" s="88"/>
      <c r="P251" s="20"/>
      <c r="Q251" s="20"/>
    </row>
    <row r="252" customFormat="false" ht="15" hidden="false" customHeight="false" outlineLevel="0" collapsed="false">
      <c r="A252" s="45"/>
      <c r="B252" s="44"/>
      <c r="C252" s="177"/>
      <c r="D252" s="45"/>
      <c r="E252" s="45"/>
      <c r="F252" s="133"/>
      <c r="G252" s="88"/>
      <c r="P252" s="20"/>
      <c r="Q252" s="21"/>
      <c r="R252" s="8"/>
      <c r="S252" s="8"/>
      <c r="T252" s="8"/>
      <c r="U252" s="8"/>
    </row>
    <row r="253" customFormat="false" ht="15.75" hidden="false" customHeight="false" outlineLevel="0" collapsed="false">
      <c r="A253" s="23" t="s">
        <v>28</v>
      </c>
      <c r="B253" s="178"/>
      <c r="C253" s="177"/>
      <c r="D253" s="45"/>
      <c r="E253" s="45"/>
      <c r="F253" s="143"/>
      <c r="G253" s="88"/>
      <c r="P253" s="20"/>
      <c r="Q253" s="21"/>
      <c r="R253" s="8"/>
      <c r="S253" s="8"/>
      <c r="T253" s="8"/>
      <c r="U253" s="8"/>
    </row>
    <row r="254" customFormat="false" ht="15.75" hidden="false" customHeight="false" outlineLevel="0" collapsed="false">
      <c r="A254" s="28" t="s">
        <v>32</v>
      </c>
      <c r="B254" s="166" t="s">
        <v>59</v>
      </c>
      <c r="C254" s="177"/>
      <c r="D254" s="45"/>
      <c r="E254" s="64"/>
      <c r="F254" s="179" t="n">
        <v>40879</v>
      </c>
      <c r="G254" s="88"/>
      <c r="P254" s="20"/>
      <c r="Q254" s="21"/>
      <c r="R254" s="8"/>
      <c r="S254" s="8"/>
      <c r="T254" s="8"/>
      <c r="U254" s="8"/>
    </row>
    <row r="255" customFormat="false" ht="15.75" hidden="false" customHeight="false" outlineLevel="0" collapsed="false">
      <c r="A255" s="28" t="s">
        <v>32</v>
      </c>
      <c r="B255" s="166" t="s">
        <v>111</v>
      </c>
      <c r="C255" s="177"/>
      <c r="D255" s="45"/>
      <c r="E255" s="64"/>
      <c r="F255" s="179" t="n">
        <v>-5000000</v>
      </c>
      <c r="G255" s="88"/>
      <c r="P255" s="20"/>
      <c r="Q255" s="21"/>
      <c r="R255" s="8"/>
      <c r="S255" s="8"/>
      <c r="T255" s="8"/>
      <c r="U255" s="8"/>
    </row>
    <row r="256" customFormat="false" ht="15" hidden="false" customHeight="false" outlineLevel="0" collapsed="false">
      <c r="A256" s="45"/>
      <c r="B256" s="44"/>
      <c r="C256" s="177"/>
      <c r="D256" s="45"/>
      <c r="E256" s="64"/>
      <c r="F256" s="143"/>
      <c r="G256" s="88"/>
      <c r="P256" s="20"/>
      <c r="Q256" s="21"/>
      <c r="R256" s="8"/>
      <c r="S256" s="27"/>
      <c r="T256" s="8"/>
      <c r="U256" s="8"/>
    </row>
    <row r="257" customFormat="false" ht="15.75" hidden="false" customHeight="false" outlineLevel="0" collapsed="false">
      <c r="A257" s="23" t="s">
        <v>30</v>
      </c>
      <c r="B257" s="44"/>
      <c r="C257" s="177"/>
      <c r="D257" s="45"/>
      <c r="E257" s="64"/>
      <c r="F257" s="143"/>
      <c r="G257" s="88"/>
      <c r="P257" s="20"/>
      <c r="Q257" s="21"/>
      <c r="R257" s="8"/>
      <c r="S257" s="27"/>
      <c r="T257" s="8"/>
      <c r="U257" s="8"/>
    </row>
    <row r="258" customFormat="false" ht="15.75" hidden="false" customHeight="false" outlineLevel="0" collapsed="false">
      <c r="A258" s="28" t="s">
        <v>32</v>
      </c>
      <c r="B258" s="166" t="s">
        <v>93</v>
      </c>
      <c r="C258" s="177"/>
      <c r="D258" s="45"/>
      <c r="E258" s="64"/>
      <c r="F258" s="179" t="n">
        <v>15119</v>
      </c>
      <c r="G258" s="88"/>
      <c r="P258" s="20"/>
      <c r="Q258" s="21"/>
      <c r="R258" s="8"/>
      <c r="S258" s="27"/>
      <c r="T258" s="8"/>
      <c r="U258" s="8"/>
    </row>
    <row r="259" customFormat="false" ht="15" hidden="false" customHeight="false" outlineLevel="0" collapsed="false">
      <c r="A259" s="28"/>
      <c r="B259" s="65"/>
      <c r="C259" s="177"/>
      <c r="D259" s="45"/>
      <c r="E259" s="64"/>
      <c r="F259" s="143"/>
      <c r="G259" s="88"/>
      <c r="P259" s="20"/>
      <c r="Q259" s="21"/>
      <c r="R259" s="8"/>
      <c r="S259" s="27"/>
      <c r="T259" s="8"/>
      <c r="U259" s="8"/>
    </row>
    <row r="260" customFormat="false" ht="15.75" hidden="false" customHeight="false" outlineLevel="0" collapsed="false">
      <c r="A260" s="23" t="s">
        <v>96</v>
      </c>
      <c r="B260" s="65"/>
      <c r="C260" s="177"/>
      <c r="D260" s="45"/>
      <c r="E260" s="64"/>
      <c r="F260" s="143"/>
      <c r="G260" s="88"/>
      <c r="P260" s="20"/>
      <c r="Q260" s="21"/>
      <c r="R260" s="8"/>
      <c r="S260" s="27"/>
      <c r="T260" s="8"/>
      <c r="U260" s="8"/>
    </row>
    <row r="261" customFormat="false" ht="15.75" hidden="false" customHeight="false" outlineLevel="0" collapsed="false">
      <c r="A261" s="28" t="s">
        <v>32</v>
      </c>
      <c r="B261" s="166" t="s">
        <v>112</v>
      </c>
      <c r="C261" s="180"/>
      <c r="D261" s="45"/>
      <c r="E261" s="64"/>
      <c r="F261" s="179" t="n">
        <v>15499801</v>
      </c>
      <c r="G261" s="88"/>
      <c r="P261" s="20"/>
      <c r="Q261" s="21"/>
      <c r="R261" s="8"/>
      <c r="S261" s="27"/>
      <c r="T261" s="8"/>
      <c r="U261" s="8"/>
    </row>
    <row r="262" customFormat="false" ht="15.75" hidden="false" customHeight="false" outlineLevel="0" collapsed="false">
      <c r="A262" s="28" t="s">
        <v>32</v>
      </c>
      <c r="B262" s="166" t="s">
        <v>113</v>
      </c>
      <c r="C262" s="180"/>
      <c r="D262" s="45"/>
      <c r="E262" s="64"/>
      <c r="F262" s="179" t="n">
        <v>5000000</v>
      </c>
      <c r="G262" s="88"/>
      <c r="P262" s="20"/>
      <c r="Q262" s="21"/>
      <c r="R262" s="8"/>
      <c r="S262" s="27"/>
      <c r="T262" s="8"/>
      <c r="U262" s="8"/>
    </row>
    <row r="263" customFormat="false" ht="15.75" hidden="false" customHeight="false" outlineLevel="0" collapsed="false">
      <c r="A263" s="28" t="s">
        <v>32</v>
      </c>
      <c r="B263" s="166" t="s">
        <v>114</v>
      </c>
      <c r="C263" s="180"/>
      <c r="D263" s="45"/>
      <c r="E263" s="64"/>
      <c r="F263" s="179" t="n">
        <v>1000000</v>
      </c>
      <c r="G263" s="88"/>
      <c r="P263" s="20"/>
      <c r="Q263" s="21"/>
      <c r="R263" s="8"/>
      <c r="S263" s="27"/>
      <c r="T263" s="8"/>
      <c r="U263" s="8"/>
    </row>
    <row r="264" customFormat="false" ht="15.75" hidden="false" customHeight="false" outlineLevel="0" collapsed="false">
      <c r="A264" s="28"/>
      <c r="B264" s="166"/>
      <c r="C264" s="180"/>
      <c r="D264" s="45"/>
      <c r="E264" s="64"/>
      <c r="F264" s="179"/>
      <c r="G264" s="88"/>
      <c r="P264" s="20"/>
      <c r="Q264" s="21"/>
      <c r="R264" s="8"/>
      <c r="S264" s="27"/>
      <c r="T264" s="8"/>
      <c r="U264" s="8"/>
    </row>
    <row r="265" customFormat="false" ht="15.75" hidden="false" customHeight="false" outlineLevel="0" collapsed="false">
      <c r="A265" s="23" t="s">
        <v>42</v>
      </c>
      <c r="B265" s="166"/>
      <c r="C265" s="180"/>
      <c r="D265" s="45"/>
      <c r="E265" s="64"/>
      <c r="F265" s="179"/>
      <c r="G265" s="88"/>
      <c r="P265" s="20"/>
      <c r="Q265" s="21"/>
      <c r="R265" s="8"/>
      <c r="S265" s="27"/>
      <c r="T265" s="8"/>
      <c r="U265" s="8"/>
    </row>
    <row r="266" customFormat="false" ht="15.75" hidden="false" customHeight="false" outlineLevel="0" collapsed="false">
      <c r="A266" s="28" t="s">
        <v>32</v>
      </c>
      <c r="B266" s="166" t="s">
        <v>111</v>
      </c>
      <c r="C266" s="177"/>
      <c r="D266" s="45"/>
      <c r="E266" s="64"/>
      <c r="F266" s="179" t="n">
        <v>-1000000</v>
      </c>
      <c r="G266" s="88"/>
      <c r="P266" s="20"/>
      <c r="Q266" s="21"/>
      <c r="R266" s="8"/>
      <c r="S266" s="27"/>
      <c r="T266" s="8"/>
      <c r="U266" s="8"/>
    </row>
    <row r="267" customFormat="false" ht="15.75" hidden="false" customHeight="false" outlineLevel="0" collapsed="false">
      <c r="A267" s="28"/>
      <c r="B267" s="166"/>
      <c r="C267" s="180"/>
      <c r="D267" s="45"/>
      <c r="E267" s="64"/>
      <c r="F267" s="179"/>
      <c r="G267" s="88"/>
      <c r="P267" s="20"/>
      <c r="Q267" s="21"/>
      <c r="R267" s="8"/>
      <c r="S267" s="27"/>
      <c r="T267" s="8"/>
      <c r="U267" s="8"/>
    </row>
    <row r="268" customFormat="false" ht="15" hidden="false" customHeight="false" outlineLevel="0" collapsed="false">
      <c r="A268" s="45"/>
      <c r="B268" s="44"/>
      <c r="C268" s="177"/>
      <c r="D268" s="45"/>
      <c r="E268" s="45"/>
      <c r="F268" s="143"/>
      <c r="G268" s="88"/>
      <c r="P268" s="20"/>
      <c r="Q268" s="21"/>
      <c r="R268" s="8"/>
      <c r="S268" s="27"/>
      <c r="T268" s="8"/>
      <c r="U268" s="8"/>
    </row>
    <row r="269" customFormat="false" ht="15" hidden="false" customHeight="false" outlineLevel="0" collapsed="false">
      <c r="A269" s="45"/>
      <c r="B269" s="44" t="s">
        <v>115</v>
      </c>
      <c r="C269" s="177"/>
      <c r="D269" s="45"/>
      <c r="E269" s="45"/>
      <c r="F269" s="143" t="n">
        <f aca="false">F254+F255+F258+F261+F262+F263+F266</f>
        <v>15555799</v>
      </c>
      <c r="G269" s="88"/>
      <c r="P269" s="20"/>
      <c r="Q269" s="21"/>
      <c r="R269" s="181"/>
      <c r="S269" s="63"/>
      <c r="T269" s="8"/>
      <c r="U269" s="8"/>
    </row>
    <row r="270" customFormat="false" ht="15.75" hidden="false" customHeight="false" outlineLevel="0" collapsed="false">
      <c r="A270" s="135"/>
      <c r="B270" s="162"/>
      <c r="C270" s="182"/>
      <c r="D270" s="135"/>
      <c r="E270" s="135"/>
      <c r="F270" s="183"/>
      <c r="G270" s="88"/>
      <c r="P270" s="20"/>
      <c r="Q270" s="21"/>
      <c r="R270" s="8"/>
      <c r="S270" s="8"/>
      <c r="T270" s="8"/>
      <c r="U270" s="8"/>
    </row>
    <row r="271" customFormat="false" ht="15" hidden="false" customHeight="false" outlineLevel="0" collapsed="false">
      <c r="A271" s="47" t="s">
        <v>116</v>
      </c>
      <c r="B271" s="144"/>
      <c r="C271" s="145"/>
      <c r="D271" s="145"/>
      <c r="E271" s="146"/>
      <c r="F271" s="147"/>
      <c r="G271" s="184"/>
      <c r="P271" s="20"/>
      <c r="Q271" s="21"/>
      <c r="R271" s="8"/>
      <c r="S271" s="8"/>
      <c r="T271" s="8"/>
      <c r="U271" s="8"/>
    </row>
    <row r="272" customFormat="false" ht="15" hidden="false" customHeight="false" outlineLevel="0" collapsed="false">
      <c r="A272" s="57" t="s">
        <v>54</v>
      </c>
      <c r="B272" s="148" t="n">
        <v>322186934</v>
      </c>
      <c r="C272" s="172"/>
      <c r="D272" s="60"/>
      <c r="E272" s="60"/>
      <c r="F272" s="149"/>
      <c r="G272" s="92"/>
      <c r="P272" s="20"/>
      <c r="Q272" s="21"/>
      <c r="R272" s="8"/>
      <c r="S272" s="8"/>
      <c r="T272" s="8"/>
      <c r="U272" s="8"/>
    </row>
    <row r="273" customFormat="false" ht="15.75" hidden="false" customHeight="false" outlineLevel="0" collapsed="false">
      <c r="A273" s="135"/>
      <c r="B273" s="162"/>
      <c r="C273" s="182"/>
      <c r="D273" s="135"/>
      <c r="E273" s="135"/>
      <c r="F273" s="183"/>
      <c r="G273" s="88"/>
      <c r="P273" s="20"/>
      <c r="Q273" s="20"/>
    </row>
    <row r="274" customFormat="false" ht="15" hidden="false" customHeight="false" outlineLevel="0" collapsed="false">
      <c r="A274" s="45"/>
      <c r="B274" s="44"/>
      <c r="C274" s="177"/>
      <c r="D274" s="45"/>
      <c r="E274" s="45"/>
      <c r="F274" s="133"/>
      <c r="G274" s="88"/>
      <c r="P274" s="20"/>
      <c r="Q274" s="20"/>
    </row>
    <row r="275" customFormat="false" ht="18" hidden="false" customHeight="false" outlineLevel="0" collapsed="false">
      <c r="A275" s="45"/>
      <c r="B275" s="44"/>
      <c r="C275" s="185" t="s">
        <v>117</v>
      </c>
      <c r="D275" s="24"/>
      <c r="E275" s="45"/>
      <c r="F275" s="133"/>
      <c r="G275" s="88"/>
      <c r="P275" s="20"/>
      <c r="Q275" s="20"/>
    </row>
    <row r="276" customFormat="false" ht="18" hidden="false" customHeight="false" outlineLevel="0" collapsed="false">
      <c r="A276" s="160" t="s">
        <v>8</v>
      </c>
      <c r="B276" s="162"/>
      <c r="C276" s="135"/>
      <c r="D276" s="135"/>
      <c r="E276" s="135"/>
      <c r="F276" s="164"/>
      <c r="G276" s="164"/>
      <c r="P276" s="20"/>
      <c r="Q276" s="21"/>
      <c r="R276" s="8"/>
      <c r="S276" s="8"/>
      <c r="T276" s="8"/>
      <c r="U276" s="8"/>
    </row>
    <row r="277" customFormat="false" ht="18" hidden="false" customHeight="false" outlineLevel="0" collapsed="false">
      <c r="A277" s="160"/>
      <c r="B277" s="162"/>
      <c r="C277" s="135"/>
      <c r="D277" s="135"/>
      <c r="E277" s="135"/>
      <c r="F277" s="164"/>
      <c r="G277" s="164"/>
      <c r="P277" s="20"/>
      <c r="Q277" s="21"/>
      <c r="R277" s="8"/>
      <c r="S277" s="8"/>
      <c r="T277" s="8"/>
      <c r="U277" s="8"/>
    </row>
    <row r="278" customFormat="false" ht="15.75" hidden="false" customHeight="false" outlineLevel="0" collapsed="false">
      <c r="A278" s="165" t="s">
        <v>29</v>
      </c>
      <c r="B278" s="166" t="s">
        <v>118</v>
      </c>
      <c r="C278" s="135"/>
      <c r="D278" s="135"/>
      <c r="E278" s="135"/>
      <c r="F278" s="175" t="n">
        <v>35070</v>
      </c>
      <c r="G278" s="164"/>
      <c r="P278" s="20"/>
      <c r="Q278" s="21"/>
      <c r="R278" s="8"/>
      <c r="S278" s="8"/>
      <c r="T278" s="8"/>
      <c r="U278" s="8"/>
    </row>
    <row r="279" customFormat="false" ht="15.75" hidden="false" customHeight="false" outlineLevel="0" collapsed="false">
      <c r="A279" s="135"/>
      <c r="B279" s="162"/>
      <c r="C279" s="135"/>
      <c r="D279" s="135"/>
      <c r="E279" s="135"/>
      <c r="F279" s="175"/>
      <c r="G279" s="164"/>
      <c r="P279" s="20"/>
      <c r="Q279" s="21"/>
      <c r="R279" s="8"/>
      <c r="S279" s="8"/>
      <c r="T279" s="8"/>
      <c r="U279" s="8"/>
    </row>
    <row r="280" customFormat="false" ht="15.75" hidden="false" customHeight="false" outlineLevel="0" collapsed="false">
      <c r="A280" s="165" t="s">
        <v>32</v>
      </c>
      <c r="B280" s="166" t="s">
        <v>88</v>
      </c>
      <c r="C280" s="186"/>
      <c r="D280" s="167"/>
      <c r="E280" s="168"/>
      <c r="F280" s="175" t="n">
        <v>3859447</v>
      </c>
      <c r="G280" s="164"/>
      <c r="P280" s="20"/>
      <c r="Q280" s="21"/>
      <c r="R280" s="8"/>
      <c r="S280" s="27"/>
      <c r="T280" s="8"/>
      <c r="U280" s="8"/>
    </row>
    <row r="281" customFormat="false" ht="15.75" hidden="false" customHeight="false" outlineLevel="0" collapsed="false">
      <c r="A281" s="135"/>
      <c r="B281" s="166"/>
      <c r="C281" s="186"/>
      <c r="D281" s="167"/>
      <c r="E281" s="168"/>
      <c r="F281" s="175"/>
      <c r="G281" s="164"/>
      <c r="P281" s="20"/>
      <c r="Q281" s="21"/>
      <c r="R281" s="8"/>
      <c r="S281" s="27"/>
      <c r="T281" s="8"/>
      <c r="U281" s="8"/>
    </row>
    <row r="282" customFormat="false" ht="15.75" hidden="false" customHeight="false" outlineLevel="0" collapsed="false">
      <c r="A282" s="135"/>
      <c r="B282" s="162"/>
      <c r="C282" s="135"/>
      <c r="D282" s="135"/>
      <c r="E282" s="135"/>
      <c r="F282" s="175"/>
      <c r="G282" s="164"/>
      <c r="P282" s="20"/>
      <c r="Q282" s="21"/>
      <c r="R282" s="8"/>
      <c r="S282" s="27"/>
      <c r="T282" s="8"/>
      <c r="U282" s="8"/>
    </row>
    <row r="283" customFormat="false" ht="15.75" hidden="false" customHeight="false" outlineLevel="0" collapsed="false">
      <c r="A283" s="135"/>
      <c r="B283" s="162" t="s">
        <v>89</v>
      </c>
      <c r="C283" s="135"/>
      <c r="D283" s="135"/>
      <c r="E283" s="135"/>
      <c r="F283" s="176" t="n">
        <f aca="false">F278+F280</f>
        <v>3894517</v>
      </c>
      <c r="G283" s="164"/>
      <c r="P283" s="20"/>
      <c r="Q283" s="21"/>
      <c r="R283" s="8"/>
      <c r="S283" s="63"/>
      <c r="T283" s="8"/>
      <c r="U283" s="8"/>
    </row>
    <row r="284" customFormat="false" ht="15.75" hidden="false" customHeight="false" outlineLevel="0" collapsed="false">
      <c r="A284" s="135"/>
      <c r="B284" s="162"/>
      <c r="C284" s="135"/>
      <c r="D284" s="135"/>
      <c r="E284" s="135"/>
      <c r="F284" s="164"/>
      <c r="G284" s="164"/>
      <c r="P284" s="20"/>
      <c r="Q284" s="21"/>
      <c r="R284" s="8"/>
      <c r="S284" s="8"/>
      <c r="T284" s="8"/>
      <c r="U284" s="8"/>
    </row>
    <row r="285" customFormat="false" ht="15.75" hidden="false" customHeight="false" outlineLevel="0" collapsed="false">
      <c r="A285" s="135"/>
      <c r="B285" s="162"/>
      <c r="C285" s="135"/>
      <c r="D285" s="135"/>
      <c r="E285" s="135"/>
      <c r="F285" s="164"/>
      <c r="G285" s="164"/>
      <c r="P285" s="20"/>
      <c r="Q285" s="21"/>
      <c r="R285" s="8"/>
      <c r="S285" s="8"/>
      <c r="T285" s="8"/>
      <c r="U285" s="8"/>
    </row>
    <row r="286" customFormat="false" ht="15" hidden="false" customHeight="false" outlineLevel="0" collapsed="false">
      <c r="A286" s="47" t="s">
        <v>119</v>
      </c>
      <c r="B286" s="144"/>
      <c r="C286" s="145"/>
      <c r="D286" s="145"/>
      <c r="E286" s="146"/>
      <c r="F286" s="147"/>
      <c r="G286" s="184"/>
      <c r="P286" s="20"/>
      <c r="Q286" s="21"/>
      <c r="R286" s="8"/>
      <c r="S286" s="8"/>
      <c r="T286" s="8"/>
      <c r="U286" s="8"/>
    </row>
    <row r="287" customFormat="false" ht="15" hidden="false" customHeight="false" outlineLevel="0" collapsed="false">
      <c r="A287" s="57" t="s">
        <v>54</v>
      </c>
      <c r="B287" s="148" t="n">
        <v>72038732</v>
      </c>
      <c r="C287" s="172"/>
      <c r="D287" s="60"/>
      <c r="E287" s="60"/>
      <c r="F287" s="149"/>
      <c r="G287" s="92"/>
      <c r="P287" s="20"/>
      <c r="Q287" s="21"/>
      <c r="R287" s="8"/>
      <c r="S287" s="8"/>
      <c r="T287" s="8"/>
      <c r="U287" s="8"/>
    </row>
    <row r="288" customFormat="false" ht="15" hidden="false" customHeight="false" outlineLevel="0" collapsed="false">
      <c r="A288" s="45"/>
      <c r="B288" s="44"/>
      <c r="C288" s="177"/>
      <c r="D288" s="45"/>
      <c r="E288" s="45"/>
      <c r="F288" s="133"/>
      <c r="G288" s="88"/>
      <c r="P288" s="20"/>
      <c r="Q288" s="21"/>
      <c r="R288" s="8"/>
      <c r="S288" s="8"/>
      <c r="T288" s="8"/>
      <c r="U288" s="8"/>
    </row>
    <row r="289" customFormat="false" ht="15" hidden="false" customHeight="false" outlineLevel="0" collapsed="false">
      <c r="A289" s="45"/>
      <c r="B289" s="44"/>
      <c r="C289" s="177"/>
      <c r="D289" s="45"/>
      <c r="E289" s="45"/>
      <c r="F289" s="133"/>
      <c r="G289" s="88"/>
      <c r="P289" s="20"/>
      <c r="Q289" s="20"/>
    </row>
    <row r="290" customFormat="false" ht="18" hidden="false" customHeight="false" outlineLevel="0" collapsed="false">
      <c r="A290" s="160" t="s">
        <v>27</v>
      </c>
      <c r="B290" s="44"/>
      <c r="C290" s="177"/>
      <c r="D290" s="45"/>
      <c r="E290" s="45"/>
      <c r="F290" s="133"/>
      <c r="G290" s="88"/>
      <c r="P290" s="20"/>
      <c r="Q290" s="21"/>
      <c r="R290" s="8"/>
      <c r="S290" s="8"/>
      <c r="T290" s="8"/>
      <c r="U290" s="8"/>
    </row>
    <row r="291" customFormat="false" ht="15" hidden="false" customHeight="false" outlineLevel="0" collapsed="false">
      <c r="A291" s="45"/>
      <c r="B291" s="44"/>
      <c r="C291" s="177"/>
      <c r="D291" s="45"/>
      <c r="E291" s="45"/>
      <c r="F291" s="133"/>
      <c r="G291" s="88"/>
      <c r="P291" s="20"/>
      <c r="Q291" s="21"/>
      <c r="R291" s="8"/>
      <c r="S291" s="8"/>
      <c r="T291" s="8"/>
      <c r="U291" s="8"/>
    </row>
    <row r="292" customFormat="false" ht="15.75" hidden="false" customHeight="false" outlineLevel="0" collapsed="false">
      <c r="A292" s="23" t="s">
        <v>28</v>
      </c>
      <c r="B292" s="178"/>
      <c r="C292" s="177"/>
      <c r="D292" s="45"/>
      <c r="E292" s="45"/>
      <c r="F292" s="107"/>
      <c r="G292" s="88"/>
      <c r="P292" s="20"/>
      <c r="Q292" s="21"/>
      <c r="R292" s="8"/>
      <c r="S292" s="8"/>
      <c r="T292" s="8"/>
      <c r="U292" s="8"/>
    </row>
    <row r="293" customFormat="false" ht="15" hidden="false" customHeight="false" outlineLevel="0" collapsed="false">
      <c r="A293" s="28" t="s">
        <v>32</v>
      </c>
      <c r="B293" s="65" t="s">
        <v>120</v>
      </c>
      <c r="C293" s="177"/>
      <c r="D293" s="45"/>
      <c r="E293" s="64"/>
      <c r="F293" s="179" t="n">
        <v>25601</v>
      </c>
      <c r="G293" s="88"/>
      <c r="P293" s="20"/>
      <c r="Q293" s="21"/>
      <c r="R293" s="8"/>
      <c r="S293" s="27"/>
      <c r="T293" s="8"/>
      <c r="U293" s="8"/>
    </row>
    <row r="294" customFormat="false" ht="15" hidden="false" customHeight="false" outlineLevel="0" collapsed="false">
      <c r="A294" s="45"/>
      <c r="B294" s="44"/>
      <c r="C294" s="177"/>
      <c r="D294" s="45"/>
      <c r="E294" s="64"/>
      <c r="F294" s="179"/>
      <c r="G294" s="88"/>
      <c r="P294" s="20"/>
      <c r="Q294" s="21"/>
      <c r="R294" s="8"/>
      <c r="S294" s="27"/>
      <c r="T294" s="8"/>
      <c r="U294" s="8"/>
    </row>
    <row r="295" customFormat="false" ht="15.75" hidden="false" customHeight="false" outlineLevel="0" collapsed="false">
      <c r="A295" s="23" t="s">
        <v>30</v>
      </c>
      <c r="B295" s="44"/>
      <c r="C295" s="177"/>
      <c r="D295" s="45"/>
      <c r="E295" s="64"/>
      <c r="F295" s="179"/>
      <c r="G295" s="88"/>
      <c r="P295" s="20"/>
      <c r="Q295" s="21"/>
      <c r="R295" s="8"/>
      <c r="S295" s="27"/>
      <c r="T295" s="8"/>
      <c r="U295" s="8"/>
    </row>
    <row r="296" customFormat="false" ht="15" hidden="false" customHeight="false" outlineLevel="0" collapsed="false">
      <c r="A296" s="28" t="s">
        <v>32</v>
      </c>
      <c r="B296" s="65"/>
      <c r="C296" s="177"/>
      <c r="D296" s="45"/>
      <c r="E296" s="64"/>
      <c r="F296" s="179" t="n">
        <v>9469</v>
      </c>
      <c r="G296" s="88"/>
      <c r="P296" s="20"/>
      <c r="Q296" s="21"/>
      <c r="R296" s="8"/>
      <c r="S296" s="27"/>
      <c r="T296" s="8"/>
      <c r="U296" s="8"/>
    </row>
    <row r="297" customFormat="false" ht="15" hidden="false" customHeight="false" outlineLevel="0" collapsed="false">
      <c r="A297" s="28"/>
      <c r="B297" s="65"/>
      <c r="C297" s="177"/>
      <c r="D297" s="45"/>
      <c r="E297" s="64"/>
      <c r="F297" s="143"/>
      <c r="G297" s="88"/>
      <c r="P297" s="20"/>
      <c r="Q297" s="21"/>
      <c r="R297" s="8"/>
      <c r="S297" s="27"/>
      <c r="T297" s="8"/>
      <c r="U297" s="8"/>
    </row>
    <row r="298" customFormat="false" ht="15.75" hidden="false" customHeight="false" outlineLevel="0" collapsed="false">
      <c r="A298" s="23" t="s">
        <v>96</v>
      </c>
      <c r="B298" s="65"/>
      <c r="C298" s="177"/>
      <c r="D298" s="45"/>
      <c r="E298" s="64"/>
      <c r="F298" s="143"/>
      <c r="G298" s="88"/>
      <c r="P298" s="20"/>
      <c r="Q298" s="21"/>
      <c r="R298" s="8"/>
      <c r="S298" s="27"/>
      <c r="T298" s="8"/>
      <c r="U298" s="8"/>
    </row>
    <row r="299" customFormat="false" ht="15" hidden="false" customHeight="false" outlineLevel="0" collapsed="false">
      <c r="A299" s="28" t="s">
        <v>32</v>
      </c>
      <c r="B299" s="65" t="s">
        <v>121</v>
      </c>
      <c r="C299" s="177"/>
      <c r="D299" s="45"/>
      <c r="E299" s="64"/>
      <c r="F299" s="179" t="n">
        <v>3859447</v>
      </c>
      <c r="G299" s="88"/>
      <c r="P299" s="20"/>
      <c r="Q299" s="21"/>
      <c r="R299" s="8"/>
      <c r="S299" s="27"/>
      <c r="T299" s="8"/>
      <c r="U299" s="8"/>
    </row>
    <row r="300" customFormat="false" ht="15" hidden="false" customHeight="false" outlineLevel="0" collapsed="false">
      <c r="A300" s="45"/>
      <c r="B300" s="44"/>
      <c r="C300" s="177"/>
      <c r="D300" s="45"/>
      <c r="E300" s="45"/>
      <c r="F300" s="143"/>
      <c r="G300" s="88"/>
      <c r="P300" s="20"/>
      <c r="Q300" s="21"/>
      <c r="R300" s="8"/>
      <c r="S300" s="27"/>
      <c r="T300" s="8"/>
      <c r="U300" s="8"/>
    </row>
    <row r="301" customFormat="false" ht="15" hidden="false" customHeight="false" outlineLevel="0" collapsed="false">
      <c r="A301" s="45"/>
      <c r="B301" s="44" t="s">
        <v>115</v>
      </c>
      <c r="C301" s="177"/>
      <c r="D301" s="45"/>
      <c r="E301" s="45"/>
      <c r="F301" s="143" t="n">
        <f aca="false">F293+F296+F299</f>
        <v>3894517</v>
      </c>
      <c r="G301" s="88"/>
      <c r="P301" s="20"/>
      <c r="Q301" s="21"/>
      <c r="R301" s="8"/>
      <c r="S301" s="27"/>
      <c r="T301" s="8"/>
      <c r="U301" s="8"/>
    </row>
    <row r="302" customFormat="false" ht="15.75" hidden="false" customHeight="false" outlineLevel="0" collapsed="false">
      <c r="A302" s="135"/>
      <c r="B302" s="162"/>
      <c r="C302" s="182"/>
      <c r="D302" s="135"/>
      <c r="E302" s="135"/>
      <c r="F302" s="183"/>
      <c r="G302" s="88"/>
      <c r="P302" s="20"/>
      <c r="Q302" s="21"/>
      <c r="R302" s="8"/>
      <c r="S302" s="63"/>
      <c r="T302" s="8"/>
      <c r="U302" s="8"/>
    </row>
    <row r="303" customFormat="false" ht="15" hidden="false" customHeight="false" outlineLevel="0" collapsed="false">
      <c r="A303" s="47" t="s">
        <v>122</v>
      </c>
      <c r="B303" s="144"/>
      <c r="C303" s="145"/>
      <c r="D303" s="145"/>
      <c r="E303" s="146"/>
      <c r="F303" s="147"/>
      <c r="G303" s="184"/>
      <c r="P303" s="20"/>
      <c r="Q303" s="21"/>
      <c r="R303" s="8"/>
      <c r="S303" s="8"/>
      <c r="T303" s="8"/>
      <c r="U303" s="8"/>
    </row>
    <row r="304" customFormat="false" ht="15" hidden="false" customHeight="false" outlineLevel="0" collapsed="false">
      <c r="A304" s="57" t="s">
        <v>54</v>
      </c>
      <c r="B304" s="148" t="n">
        <v>72038732</v>
      </c>
      <c r="C304" s="172"/>
      <c r="D304" s="60"/>
      <c r="E304" s="60"/>
      <c r="F304" s="149"/>
      <c r="G304" s="92"/>
      <c r="P304" s="20"/>
      <c r="Q304" s="21"/>
      <c r="R304" s="8"/>
      <c r="S304" s="8"/>
      <c r="T304" s="8"/>
      <c r="U304" s="8"/>
    </row>
    <row r="305" customFormat="false" ht="15" hidden="true" customHeight="false" outlineLevel="0" collapsed="false">
      <c r="A305" s="72"/>
      <c r="B305" s="44"/>
      <c r="C305" s="72"/>
      <c r="D305" s="72"/>
      <c r="E305" s="72"/>
      <c r="G305" s="2"/>
      <c r="P305" s="20"/>
      <c r="Q305" s="21"/>
      <c r="R305" s="8"/>
      <c r="S305" s="8"/>
      <c r="T305" s="8"/>
      <c r="U305" s="8"/>
    </row>
    <row r="306" customFormat="false" ht="15" hidden="true" customHeight="false" outlineLevel="0" collapsed="false">
      <c r="A306" s="72"/>
      <c r="B306" s="44"/>
      <c r="C306" s="72"/>
      <c r="D306" s="72"/>
      <c r="E306" s="72"/>
      <c r="G306" s="2"/>
      <c r="P306" s="20"/>
      <c r="Q306" s="21"/>
      <c r="R306" s="7" t="s">
        <v>55</v>
      </c>
      <c r="S306" s="7"/>
      <c r="T306" s="7"/>
      <c r="U306" s="8"/>
    </row>
    <row r="307" customFormat="false" ht="18" hidden="true" customHeight="false" outlineLevel="0" collapsed="false">
      <c r="A307" s="187"/>
      <c r="B307" s="71"/>
      <c r="C307" s="188" t="s">
        <v>123</v>
      </c>
      <c r="D307" s="77"/>
      <c r="E307" s="77"/>
      <c r="F307" s="189"/>
      <c r="G307" s="190"/>
      <c r="P307" s="54" t="s">
        <v>5</v>
      </c>
      <c r="Q307" s="55" t="s">
        <v>6</v>
      </c>
      <c r="R307" s="7"/>
      <c r="S307" s="7"/>
      <c r="T307" s="7"/>
      <c r="U307" s="8"/>
    </row>
    <row r="308" customFormat="false" ht="15.75" hidden="true" customHeight="false" outlineLevel="0" collapsed="false">
      <c r="A308" s="187"/>
      <c r="B308" s="71"/>
      <c r="C308" s="187"/>
      <c r="D308" s="77"/>
      <c r="E308" s="77"/>
      <c r="F308" s="189"/>
      <c r="G308" s="190"/>
      <c r="P308" s="54"/>
      <c r="Q308" s="55"/>
      <c r="R308" s="7"/>
      <c r="S308" s="191"/>
      <c r="T308" s="7"/>
      <c r="U308" s="8"/>
    </row>
    <row r="309" customFormat="false" ht="20.25" hidden="true" customHeight="false" outlineLevel="0" collapsed="false">
      <c r="A309" s="192" t="s">
        <v>8</v>
      </c>
      <c r="B309" s="71"/>
      <c r="C309" s="187"/>
      <c r="D309" s="77"/>
      <c r="E309" s="77"/>
      <c r="F309" s="193"/>
      <c r="G309" s="190"/>
      <c r="P309" s="54"/>
      <c r="Q309" s="55"/>
      <c r="R309" s="8"/>
      <c r="S309" s="8"/>
      <c r="T309" s="8"/>
      <c r="U309" s="8"/>
    </row>
    <row r="310" customFormat="false" ht="15.75" hidden="true" customHeight="false" outlineLevel="0" collapsed="false">
      <c r="A310" s="187"/>
      <c r="B310" s="65"/>
      <c r="C310" s="72"/>
      <c r="D310" s="72"/>
      <c r="E310" s="72"/>
      <c r="G310" s="190"/>
      <c r="P310" s="54"/>
      <c r="Q310" s="55"/>
      <c r="R310" s="8"/>
      <c r="S310" s="8"/>
      <c r="T310" s="151"/>
      <c r="U310" s="8"/>
    </row>
    <row r="311" customFormat="false" ht="15" hidden="true" customHeight="false" outlineLevel="0" collapsed="false">
      <c r="A311" s="8" t="s">
        <v>58</v>
      </c>
      <c r="B311" s="65"/>
      <c r="C311" s="72"/>
      <c r="D311" s="72"/>
      <c r="E311" s="72"/>
      <c r="G311" s="190"/>
      <c r="P311" s="54"/>
      <c r="Q311" s="55"/>
      <c r="R311" s="8" t="s">
        <v>60</v>
      </c>
      <c r="S311" s="27"/>
      <c r="T311" s="151" t="s">
        <v>124</v>
      </c>
      <c r="U311" s="8"/>
    </row>
    <row r="312" customFormat="false" ht="15.75" hidden="true" customHeight="false" outlineLevel="0" collapsed="false">
      <c r="A312" s="8" t="s">
        <v>58</v>
      </c>
      <c r="B312" s="73"/>
      <c r="C312" s="187"/>
      <c r="D312" s="77"/>
      <c r="E312" s="77"/>
      <c r="G312" s="190"/>
      <c r="P312" s="54"/>
      <c r="Q312" s="55"/>
      <c r="R312" s="8" t="s">
        <v>60</v>
      </c>
      <c r="S312" s="27"/>
      <c r="T312" s="151" t="n">
        <v>104030</v>
      </c>
      <c r="U312" s="8"/>
    </row>
    <row r="313" customFormat="false" ht="14.25" hidden="true" customHeight="false" outlineLevel="0" collapsed="false">
      <c r="A313" s="194"/>
      <c r="B313" s="65"/>
      <c r="C313" s="77"/>
      <c r="D313" s="77"/>
      <c r="E313" s="77"/>
      <c r="G313" s="190"/>
      <c r="P313" s="54"/>
      <c r="Q313" s="55"/>
      <c r="R313" s="8"/>
      <c r="S313" s="27"/>
      <c r="T313" s="151"/>
      <c r="U313" s="8"/>
    </row>
    <row r="314" customFormat="false" ht="14.25" hidden="true" customHeight="false" outlineLevel="0" collapsed="false">
      <c r="A314" s="65"/>
      <c r="B314" s="65"/>
      <c r="C314" s="77"/>
      <c r="D314" s="77"/>
      <c r="E314" s="77"/>
      <c r="G314" s="190"/>
      <c r="P314" s="54"/>
      <c r="Q314" s="55"/>
      <c r="R314" s="8"/>
      <c r="S314" s="27"/>
      <c r="T314" s="151"/>
      <c r="U314" s="8"/>
    </row>
    <row r="315" customFormat="false" ht="15.75" hidden="true" customHeight="false" outlineLevel="0" collapsed="false">
      <c r="A315" s="110"/>
      <c r="B315" s="111" t="s">
        <v>24</v>
      </c>
      <c r="C315" s="111"/>
      <c r="D315" s="112"/>
      <c r="E315" s="112"/>
      <c r="F315" s="46" t="n">
        <f aca="false">SUM(F310:F313)</f>
        <v>0</v>
      </c>
      <c r="G315" s="53"/>
      <c r="P315" s="20"/>
      <c r="Q315" s="21"/>
      <c r="R315" s="8"/>
      <c r="S315" s="27"/>
      <c r="T315" s="151"/>
      <c r="U315" s="8"/>
    </row>
    <row r="316" customFormat="false" ht="15.75" hidden="true" customHeight="false" outlineLevel="0" collapsed="false">
      <c r="A316" s="129"/>
      <c r="B316" s="130"/>
      <c r="C316" s="130"/>
      <c r="D316" s="131"/>
      <c r="E316" s="131"/>
      <c r="F316" s="195"/>
      <c r="G316" s="190"/>
      <c r="P316" s="20"/>
      <c r="Q316" s="21"/>
      <c r="R316" s="8"/>
      <c r="S316" s="63" t="n">
        <f aca="false">SUM(S311:S315)</f>
        <v>0</v>
      </c>
      <c r="T316" s="151"/>
      <c r="U316" s="8"/>
    </row>
    <row r="317" customFormat="false" ht="15" hidden="true" customHeight="false" outlineLevel="0" collapsed="false">
      <c r="A317" s="72" t="s">
        <v>125</v>
      </c>
      <c r="B317" s="72"/>
      <c r="C317" s="72"/>
      <c r="D317" s="72"/>
      <c r="E317" s="72"/>
      <c r="F317" s="133"/>
      <c r="G317" s="46"/>
      <c r="P317" s="20"/>
      <c r="Q317" s="21"/>
      <c r="R317" s="8"/>
      <c r="S317" s="8"/>
      <c r="T317" s="151"/>
      <c r="U317" s="8"/>
    </row>
    <row r="318" customFormat="false" ht="15" hidden="true" customHeight="false" outlineLevel="0" collapsed="false">
      <c r="A318" s="72" t="s">
        <v>54</v>
      </c>
      <c r="B318" s="44"/>
      <c r="C318" s="196"/>
      <c r="D318" s="72"/>
      <c r="E318" s="72"/>
      <c r="F318" s="133"/>
      <c r="G318" s="46"/>
      <c r="P318" s="20"/>
      <c r="Q318" s="21"/>
      <c r="R318" s="8"/>
      <c r="S318" s="8"/>
      <c r="T318" s="151"/>
      <c r="U318" s="8"/>
    </row>
    <row r="319" customFormat="false" ht="15" hidden="true" customHeight="false" outlineLevel="0" collapsed="false">
      <c r="A319" s="72"/>
      <c r="B319" s="44"/>
      <c r="C319" s="72"/>
      <c r="D319" s="72"/>
      <c r="E319" s="72"/>
      <c r="F319" s="133"/>
      <c r="G319" s="46"/>
      <c r="P319" s="20"/>
      <c r="Q319" s="21"/>
      <c r="R319" s="8"/>
      <c r="S319" s="8"/>
      <c r="T319" s="151"/>
      <c r="U319" s="8"/>
    </row>
    <row r="320" customFormat="false" ht="15" hidden="true" customHeight="false" outlineLevel="0" collapsed="false">
      <c r="A320" s="72"/>
      <c r="B320" s="44"/>
      <c r="C320" s="72"/>
      <c r="D320" s="72"/>
      <c r="E320" s="72"/>
      <c r="F320" s="133"/>
      <c r="G320" s="46"/>
      <c r="P320" s="20"/>
      <c r="Q320" s="21"/>
      <c r="R320" s="8"/>
      <c r="S320" s="8"/>
      <c r="T320" s="151"/>
      <c r="U320" s="8"/>
    </row>
    <row r="321" customFormat="false" ht="20.25" hidden="true" customHeight="false" outlineLevel="0" collapsed="false">
      <c r="A321" s="192" t="s">
        <v>27</v>
      </c>
      <c r="B321" s="44"/>
      <c r="C321" s="72"/>
      <c r="D321" s="72"/>
      <c r="E321" s="72"/>
      <c r="F321" s="46"/>
      <c r="G321" s="46"/>
      <c r="P321" s="20"/>
      <c r="Q321" s="21"/>
      <c r="R321" s="8"/>
      <c r="S321" s="8"/>
      <c r="T321" s="151"/>
      <c r="U321" s="8"/>
    </row>
    <row r="322" customFormat="false" ht="15" hidden="true" customHeight="false" outlineLevel="0" collapsed="false">
      <c r="A322" s="73"/>
      <c r="B322" s="44"/>
      <c r="C322" s="72"/>
      <c r="D322" s="72"/>
      <c r="E322" s="72"/>
      <c r="F322" s="2" t="s">
        <v>126</v>
      </c>
      <c r="G322" s="46"/>
      <c r="P322" s="54"/>
      <c r="Q322" s="55"/>
      <c r="R322" s="8"/>
      <c r="S322" s="8"/>
      <c r="T322" s="151"/>
      <c r="U322" s="8"/>
    </row>
    <row r="323" customFormat="false" ht="15" hidden="true" customHeight="false" outlineLevel="0" collapsed="false">
      <c r="A323" s="71" t="s">
        <v>64</v>
      </c>
      <c r="B323" s="44"/>
      <c r="C323" s="72"/>
      <c r="D323" s="72"/>
      <c r="E323" s="72"/>
      <c r="F323" s="2" t="s">
        <v>126</v>
      </c>
      <c r="G323" s="197"/>
      <c r="H323" s="53"/>
      <c r="I323" s="56"/>
      <c r="J323" s="56"/>
      <c r="K323" s="56"/>
      <c r="L323" s="56"/>
      <c r="M323" s="56"/>
      <c r="N323" s="56"/>
      <c r="O323" s="56"/>
      <c r="P323" s="54"/>
      <c r="Q323" s="55"/>
      <c r="R323" s="7"/>
      <c r="S323" s="7"/>
      <c r="T323" s="198"/>
      <c r="U323" s="8"/>
    </row>
    <row r="324" customFormat="false" ht="15" hidden="true" customHeight="false" outlineLevel="0" collapsed="false">
      <c r="A324" s="71"/>
      <c r="B324" s="44"/>
      <c r="C324" s="72"/>
      <c r="D324" s="72"/>
      <c r="E324" s="72"/>
      <c r="G324" s="197"/>
      <c r="H324" s="53"/>
      <c r="I324" s="56"/>
      <c r="J324" s="56"/>
      <c r="K324" s="56"/>
      <c r="L324" s="56"/>
      <c r="M324" s="56"/>
      <c r="N324" s="56"/>
      <c r="O324" s="56"/>
      <c r="P324" s="54"/>
      <c r="Q324" s="55"/>
      <c r="R324" s="7"/>
      <c r="S324" s="7"/>
      <c r="T324" s="198"/>
      <c r="U324" s="8"/>
    </row>
    <row r="325" customFormat="false" ht="15" hidden="true" customHeight="false" outlineLevel="0" collapsed="false">
      <c r="A325" s="73" t="s">
        <v>32</v>
      </c>
      <c r="B325" s="65"/>
      <c r="C325" s="72"/>
      <c r="D325" s="72"/>
      <c r="E325" s="72"/>
      <c r="G325" s="197"/>
      <c r="H325" s="53"/>
      <c r="I325" s="56"/>
      <c r="J325" s="56"/>
      <c r="K325" s="56"/>
      <c r="L325" s="56"/>
      <c r="M325" s="56"/>
      <c r="N325" s="56"/>
      <c r="O325" s="56"/>
      <c r="P325" s="54"/>
      <c r="Q325" s="55"/>
      <c r="R325" s="8" t="s">
        <v>65</v>
      </c>
      <c r="S325" s="27"/>
      <c r="T325" s="151" t="s">
        <v>124</v>
      </c>
      <c r="U325" s="8"/>
    </row>
    <row r="326" customFormat="false" ht="15" hidden="true" customHeight="false" outlineLevel="0" collapsed="false">
      <c r="A326" s="73"/>
      <c r="B326" s="65"/>
      <c r="C326" s="73"/>
      <c r="D326" s="73"/>
      <c r="E326" s="72"/>
      <c r="G326" s="197"/>
      <c r="H326" s="53"/>
      <c r="I326" s="56"/>
      <c r="J326" s="56"/>
      <c r="K326" s="56"/>
      <c r="L326" s="56"/>
      <c r="M326" s="56"/>
      <c r="N326" s="56"/>
      <c r="O326" s="56"/>
      <c r="P326" s="54"/>
      <c r="Q326" s="55"/>
      <c r="R326" s="8"/>
      <c r="S326" s="27"/>
      <c r="T326" s="151"/>
      <c r="U326" s="8"/>
    </row>
    <row r="327" customFormat="false" ht="15" hidden="true" customHeight="false" outlineLevel="0" collapsed="false">
      <c r="A327" s="73" t="s">
        <v>32</v>
      </c>
      <c r="B327" s="65"/>
      <c r="C327" s="72"/>
      <c r="D327" s="65"/>
      <c r="E327" s="72"/>
      <c r="H327" s="53"/>
      <c r="I327" s="56"/>
      <c r="J327" s="56"/>
      <c r="K327" s="120"/>
      <c r="L327" s="56"/>
      <c r="M327" s="56"/>
      <c r="N327" s="56"/>
      <c r="O327" s="56"/>
      <c r="P327" s="20"/>
      <c r="Q327" s="21"/>
      <c r="R327" s="8" t="s">
        <v>65</v>
      </c>
      <c r="S327" s="27"/>
      <c r="T327" s="151" t="n">
        <v>104030</v>
      </c>
      <c r="U327" s="63" t="n">
        <f aca="false">S325+S326+S327</f>
        <v>0</v>
      </c>
    </row>
    <row r="328" customFormat="false" ht="15.75" hidden="true" customHeight="false" outlineLevel="0" collapsed="false">
      <c r="A328" s="71" t="s">
        <v>30</v>
      </c>
      <c r="B328" s="71"/>
      <c r="C328" s="187"/>
      <c r="D328" s="71"/>
      <c r="E328" s="187"/>
      <c r="H328" s="53"/>
      <c r="I328" s="56"/>
      <c r="J328" s="56"/>
      <c r="K328" s="120"/>
      <c r="L328" s="56"/>
      <c r="M328" s="56"/>
      <c r="N328" s="56"/>
      <c r="O328" s="56"/>
      <c r="P328" s="20"/>
      <c r="Q328" s="21"/>
      <c r="R328" s="7"/>
      <c r="S328" s="63"/>
      <c r="T328" s="198"/>
      <c r="U328" s="8"/>
    </row>
    <row r="329" customFormat="false" ht="15.75" hidden="true" customHeight="false" outlineLevel="0" collapsed="false">
      <c r="A329" s="71"/>
      <c r="B329" s="71"/>
      <c r="C329" s="187"/>
      <c r="D329" s="71"/>
      <c r="E329" s="187"/>
      <c r="H329" s="53"/>
      <c r="I329" s="56"/>
      <c r="J329" s="56"/>
      <c r="K329" s="120"/>
      <c r="L329" s="56"/>
      <c r="M329" s="56"/>
      <c r="N329" s="56"/>
      <c r="O329" s="56"/>
      <c r="P329" s="20"/>
      <c r="Q329" s="21"/>
      <c r="R329" s="8"/>
      <c r="S329" s="27"/>
      <c r="T329" s="151"/>
      <c r="U329" s="8"/>
    </row>
    <row r="330" customFormat="false" ht="15" hidden="true" customHeight="false" outlineLevel="0" collapsed="false">
      <c r="A330" s="73" t="s">
        <v>32</v>
      </c>
      <c r="B330" s="65"/>
      <c r="C330" s="73"/>
      <c r="D330" s="72"/>
      <c r="E330" s="72"/>
      <c r="H330" s="53"/>
      <c r="I330" s="56"/>
      <c r="J330" s="56"/>
      <c r="K330" s="120"/>
      <c r="L330" s="56"/>
      <c r="M330" s="56"/>
      <c r="N330" s="56"/>
      <c r="O330" s="56"/>
      <c r="P330" s="20"/>
      <c r="Q330" s="21"/>
      <c r="R330" s="8" t="s">
        <v>127</v>
      </c>
      <c r="S330" s="27"/>
      <c r="T330" s="151" t="s">
        <v>124</v>
      </c>
      <c r="U330" s="8"/>
    </row>
    <row r="331" customFormat="false" ht="15" hidden="true" customHeight="false" outlineLevel="0" collapsed="false">
      <c r="A331" s="73"/>
      <c r="B331" s="65"/>
      <c r="C331" s="73"/>
      <c r="D331" s="72"/>
      <c r="E331" s="72"/>
      <c r="H331" s="53"/>
      <c r="I331" s="56"/>
      <c r="J331" s="56"/>
      <c r="K331" s="120"/>
      <c r="L331" s="56"/>
      <c r="M331" s="56"/>
      <c r="N331" s="56"/>
      <c r="O331" s="56"/>
      <c r="P331" s="20"/>
      <c r="Q331" s="21"/>
      <c r="R331" s="8"/>
      <c r="S331" s="27"/>
      <c r="T331" s="151"/>
      <c r="U331" s="8"/>
    </row>
    <row r="332" customFormat="false" ht="15" hidden="true" customHeight="false" outlineLevel="0" collapsed="false">
      <c r="A332" s="73" t="s">
        <v>32</v>
      </c>
      <c r="B332" s="65"/>
      <c r="C332" s="73"/>
      <c r="D332" s="72"/>
      <c r="E332" s="72"/>
      <c r="H332" s="53"/>
      <c r="I332" s="56"/>
      <c r="J332" s="56"/>
      <c r="K332" s="120"/>
      <c r="L332" s="56"/>
      <c r="M332" s="56"/>
      <c r="N332" s="56"/>
      <c r="O332" s="56"/>
      <c r="P332" s="20"/>
      <c r="Q332" s="21"/>
      <c r="R332" s="8" t="s">
        <v>127</v>
      </c>
      <c r="S332" s="27"/>
      <c r="T332" s="151" t="n">
        <v>104030</v>
      </c>
      <c r="U332" s="63" t="n">
        <f aca="false">S330+S331+S332</f>
        <v>0</v>
      </c>
    </row>
    <row r="333" customFormat="false" ht="15" hidden="true" customHeight="false" outlineLevel="0" collapsed="false">
      <c r="A333" s="71" t="s">
        <v>96</v>
      </c>
      <c r="B333" s="44"/>
      <c r="C333" s="72"/>
      <c r="D333" s="72"/>
      <c r="E333" s="72"/>
      <c r="H333" s="53"/>
      <c r="I333" s="56"/>
      <c r="J333" s="56"/>
      <c r="K333" s="120"/>
      <c r="L333" s="56"/>
      <c r="M333" s="56"/>
      <c r="N333" s="56"/>
      <c r="O333" s="56"/>
      <c r="P333" s="20"/>
      <c r="Q333" s="21"/>
      <c r="R333" s="7"/>
      <c r="S333" s="7"/>
      <c r="T333" s="198"/>
      <c r="U333" s="8"/>
    </row>
    <row r="334" customFormat="false" ht="14.25" hidden="true" customHeight="false" outlineLevel="0" collapsed="false">
      <c r="A334" s="73"/>
      <c r="B334" s="65"/>
      <c r="C334" s="77"/>
      <c r="D334" s="77"/>
      <c r="E334" s="77"/>
      <c r="G334" s="3" t="n">
        <f aca="false">F334</f>
        <v>0</v>
      </c>
      <c r="H334" s="53"/>
      <c r="I334" s="56" t="s">
        <v>94</v>
      </c>
      <c r="J334" s="56" t="n">
        <v>531124</v>
      </c>
      <c r="K334" s="120" t="n">
        <v>21.789</v>
      </c>
      <c r="L334" s="56"/>
      <c r="M334" s="56"/>
      <c r="N334" s="56"/>
      <c r="O334" s="56"/>
      <c r="P334" s="20" t="n">
        <v>5000</v>
      </c>
      <c r="Q334" s="21" t="n">
        <v>9101231</v>
      </c>
      <c r="R334" s="7"/>
      <c r="S334" s="63" t="n">
        <f aca="false">SUM(S325:S333)</f>
        <v>0</v>
      </c>
      <c r="T334" s="7"/>
      <c r="U334" s="8"/>
    </row>
    <row r="335" customFormat="false" ht="15" hidden="true" customHeight="false" outlineLevel="0" collapsed="false">
      <c r="A335" s="72"/>
      <c r="B335" s="44"/>
      <c r="C335" s="72"/>
      <c r="D335" s="72"/>
      <c r="E335" s="72"/>
      <c r="F335" s="133"/>
      <c r="G335" s="2"/>
      <c r="P335" s="20" t="n">
        <v>5000</v>
      </c>
      <c r="Q335" s="21" t="n">
        <v>9100511</v>
      </c>
      <c r="R335" s="8"/>
      <c r="S335" s="8"/>
      <c r="T335" s="8"/>
      <c r="U335" s="8"/>
    </row>
    <row r="336" customFormat="false" ht="15" hidden="true" customHeight="false" outlineLevel="0" collapsed="false">
      <c r="A336" s="77"/>
      <c r="B336" s="77" t="s">
        <v>52</v>
      </c>
      <c r="C336" s="39"/>
      <c r="D336" s="39"/>
      <c r="E336" s="39"/>
      <c r="F336" s="46" t="n">
        <f aca="false">SUM(F322:F335)</f>
        <v>0</v>
      </c>
      <c r="G336" s="53"/>
      <c r="P336" s="20"/>
      <c r="Q336" s="21"/>
      <c r="R336" s="8"/>
      <c r="S336" s="8"/>
      <c r="T336" s="8"/>
      <c r="U336" s="8"/>
    </row>
    <row r="337" customFormat="false" ht="14.25" hidden="true" customHeight="false" outlineLevel="0" collapsed="false">
      <c r="A337" s="7"/>
      <c r="B337" s="7"/>
      <c r="C337" s="8"/>
      <c r="D337" s="8"/>
      <c r="E337" s="8"/>
      <c r="P337" s="20"/>
      <c r="Q337" s="21"/>
      <c r="R337" s="27"/>
      <c r="S337" s="8"/>
      <c r="T337" s="8"/>
      <c r="U337" s="8"/>
    </row>
    <row r="338" customFormat="false" ht="15" hidden="true" customHeight="false" outlineLevel="0" collapsed="false">
      <c r="A338" s="72" t="s">
        <v>128</v>
      </c>
      <c r="B338" s="72"/>
      <c r="C338" s="72"/>
      <c r="D338" s="72"/>
      <c r="E338" s="72"/>
      <c r="F338" s="46"/>
      <c r="G338" s="46"/>
      <c r="P338" s="20"/>
      <c r="Q338" s="21"/>
      <c r="R338" s="8"/>
      <c r="S338" s="8"/>
      <c r="T338" s="8"/>
      <c r="U338" s="8"/>
    </row>
    <row r="339" customFormat="false" ht="15" hidden="true" customHeight="false" outlineLevel="0" collapsed="false">
      <c r="A339" s="72" t="s">
        <v>54</v>
      </c>
      <c r="B339" s="44"/>
      <c r="C339" s="196"/>
      <c r="D339" s="72"/>
      <c r="E339" s="72"/>
      <c r="G339" s="2"/>
      <c r="P339" s="20"/>
      <c r="Q339" s="21"/>
      <c r="R339" s="8"/>
      <c r="S339" s="8"/>
      <c r="T339" s="8"/>
      <c r="U339" s="8"/>
    </row>
    <row r="340" customFormat="false" ht="15" hidden="true" customHeight="false" outlineLevel="0" collapsed="false">
      <c r="A340" s="72"/>
      <c r="B340" s="44"/>
      <c r="C340" s="196"/>
      <c r="D340" s="72"/>
      <c r="E340" s="72"/>
      <c r="G340" s="2"/>
      <c r="P340" s="20"/>
      <c r="Q340" s="21"/>
      <c r="R340" s="8"/>
      <c r="S340" s="8"/>
      <c r="T340" s="8"/>
      <c r="U340" s="8"/>
    </row>
    <row r="341" customFormat="false" ht="15" hidden="false" customHeight="false" outlineLevel="0" collapsed="false">
      <c r="A341" s="72"/>
      <c r="B341" s="44"/>
      <c r="C341" s="196"/>
      <c r="D341" s="72"/>
      <c r="E341" s="72"/>
      <c r="G341" s="2"/>
      <c r="P341" s="20"/>
      <c r="Q341" s="21"/>
      <c r="R341" s="8"/>
      <c r="S341" s="8"/>
      <c r="T341" s="8"/>
      <c r="U341" s="8"/>
    </row>
    <row r="342" customFormat="false" ht="15" hidden="false" customHeight="false" outlineLevel="0" collapsed="false">
      <c r="A342" s="72"/>
      <c r="B342" s="44"/>
      <c r="C342" s="196"/>
      <c r="D342" s="72"/>
      <c r="E342" s="72"/>
      <c r="G342" s="2"/>
      <c r="P342" s="20"/>
      <c r="Q342" s="21"/>
      <c r="R342" s="8"/>
      <c r="S342" s="8"/>
      <c r="T342" s="8"/>
      <c r="U342" s="8"/>
    </row>
    <row r="343" customFormat="false" ht="15" hidden="false" customHeight="false" outlineLevel="0" collapsed="false">
      <c r="A343" s="72"/>
      <c r="B343" s="44"/>
      <c r="C343" s="196"/>
      <c r="D343" s="72"/>
      <c r="E343" s="72"/>
      <c r="G343" s="2"/>
      <c r="P343" s="20"/>
      <c r="Q343" s="21"/>
      <c r="R343" s="8"/>
      <c r="S343" s="8"/>
      <c r="T343" s="8"/>
      <c r="U343" s="8"/>
    </row>
    <row r="344" s="199" customFormat="true" ht="15" hidden="false" customHeight="false" outlineLevel="0" collapsed="false">
      <c r="A344" s="72"/>
      <c r="B344" s="44"/>
      <c r="C344" s="72"/>
      <c r="D344" s="72"/>
      <c r="E344" s="72"/>
      <c r="F344" s="2"/>
      <c r="G344" s="2"/>
      <c r="H344" s="3"/>
      <c r="I344" s="1"/>
      <c r="J344" s="1"/>
      <c r="K344" s="1"/>
      <c r="L344" s="1"/>
      <c r="M344" s="1"/>
      <c r="N344" s="1"/>
      <c r="O344" s="1"/>
      <c r="P344" s="20"/>
      <c r="Q344" s="21"/>
      <c r="R344" s="8"/>
      <c r="S344" s="8"/>
      <c r="T344" s="8"/>
      <c r="U344" s="8"/>
      <c r="V344" s="1"/>
      <c r="W344" s="1"/>
    </row>
    <row r="345" s="199" customFormat="true" ht="15" hidden="false" customHeight="false" outlineLevel="0" collapsed="false">
      <c r="A345" s="72"/>
      <c r="B345" s="44"/>
      <c r="C345" s="72"/>
      <c r="D345" s="72"/>
      <c r="E345" s="72"/>
      <c r="F345" s="2"/>
      <c r="G345" s="2"/>
      <c r="H345" s="3"/>
      <c r="I345" s="1"/>
      <c r="J345" s="1"/>
      <c r="K345" s="1"/>
      <c r="L345" s="1"/>
      <c r="M345" s="1"/>
      <c r="N345" s="1"/>
      <c r="O345" s="1"/>
      <c r="P345" s="20"/>
      <c r="Q345" s="21"/>
      <c r="R345" s="8"/>
      <c r="S345" s="8"/>
      <c r="T345" s="8"/>
      <c r="U345" s="8"/>
      <c r="V345" s="1"/>
      <c r="W345" s="1"/>
    </row>
    <row r="346" s="199" customFormat="true" ht="15" hidden="false" customHeight="false" outlineLevel="0" collapsed="false">
      <c r="A346" s="72"/>
      <c r="B346" s="44"/>
      <c r="C346" s="72"/>
      <c r="D346" s="72"/>
      <c r="E346" s="72"/>
      <c r="F346" s="2"/>
      <c r="G346" s="2"/>
      <c r="H346" s="3"/>
      <c r="I346" s="1"/>
      <c r="J346" s="1"/>
      <c r="K346" s="1"/>
      <c r="L346" s="1"/>
      <c r="M346" s="1"/>
      <c r="N346" s="1"/>
      <c r="O346" s="1"/>
      <c r="P346" s="20"/>
      <c r="Q346" s="21"/>
      <c r="R346" s="7"/>
      <c r="S346" s="7"/>
      <c r="T346" s="7"/>
      <c r="U346" s="8"/>
      <c r="V346" s="1"/>
      <c r="W346" s="1"/>
    </row>
    <row r="347" s="199" customFormat="true" ht="18" hidden="false" customHeight="false" outlineLevel="0" collapsed="false">
      <c r="A347" s="187"/>
      <c r="B347" s="200" t="s">
        <v>129</v>
      </c>
      <c r="C347" s="201"/>
      <c r="D347" s="77"/>
      <c r="E347" s="77"/>
      <c r="F347" s="25"/>
      <c r="G347" s="132"/>
      <c r="H347" s="3"/>
      <c r="I347" s="1"/>
      <c r="J347" s="1"/>
      <c r="K347" s="1"/>
      <c r="L347" s="1"/>
      <c r="M347" s="1"/>
      <c r="N347" s="1"/>
      <c r="O347" s="1"/>
      <c r="P347" s="54" t="s">
        <v>5</v>
      </c>
      <c r="Q347" s="55" t="s">
        <v>6</v>
      </c>
      <c r="R347" s="7"/>
      <c r="S347" s="7"/>
      <c r="T347" s="7"/>
      <c r="U347" s="8"/>
      <c r="V347" s="1"/>
      <c r="W347" s="1"/>
    </row>
    <row r="348" s="199" customFormat="true" ht="15.75" hidden="false" customHeight="false" outlineLevel="0" collapsed="false">
      <c r="A348" s="187"/>
      <c r="B348" s="71"/>
      <c r="C348" s="187"/>
      <c r="D348" s="77"/>
      <c r="E348" s="77"/>
      <c r="F348" s="25"/>
      <c r="G348" s="132"/>
      <c r="H348" s="3"/>
      <c r="I348" s="1"/>
      <c r="J348" s="1"/>
      <c r="K348" s="1"/>
      <c r="L348" s="1"/>
      <c r="M348" s="1"/>
      <c r="N348" s="1"/>
      <c r="O348" s="1"/>
      <c r="P348" s="54"/>
      <c r="Q348" s="54"/>
      <c r="R348" s="56"/>
      <c r="S348" s="100"/>
      <c r="T348" s="56"/>
      <c r="U348" s="1"/>
      <c r="V348" s="1"/>
      <c r="W348" s="1"/>
    </row>
    <row r="349" s="199" customFormat="true" ht="20.25" hidden="false" customHeight="false" outlineLevel="0" collapsed="false">
      <c r="A349" s="192" t="s">
        <v>8</v>
      </c>
      <c r="B349" s="71"/>
      <c r="C349" s="187"/>
      <c r="D349" s="77"/>
      <c r="E349" s="77"/>
      <c r="F349" s="193"/>
      <c r="G349" s="132"/>
      <c r="H349" s="3"/>
      <c r="I349" s="1"/>
      <c r="J349" s="1"/>
      <c r="K349" s="1"/>
      <c r="L349" s="1"/>
      <c r="M349" s="1"/>
      <c r="N349" s="1"/>
      <c r="O349" s="1"/>
      <c r="P349" s="54"/>
      <c r="Q349" s="55"/>
      <c r="R349" s="8"/>
      <c r="S349" s="8"/>
      <c r="T349" s="8"/>
      <c r="U349" s="1"/>
      <c r="V349" s="1"/>
      <c r="W349" s="1"/>
    </row>
    <row r="350" s="199" customFormat="true" ht="15.75" hidden="false" customHeight="false" outlineLevel="0" collapsed="false">
      <c r="A350" s="187"/>
      <c r="B350" s="65"/>
      <c r="C350" s="72"/>
      <c r="D350" s="72"/>
      <c r="E350" s="74"/>
      <c r="F350" s="2"/>
      <c r="G350" s="132"/>
      <c r="H350" s="3"/>
      <c r="I350" s="1"/>
      <c r="J350" s="1"/>
      <c r="K350" s="1"/>
      <c r="L350" s="1"/>
      <c r="M350" s="1"/>
      <c r="N350" s="1"/>
      <c r="O350" s="1"/>
      <c r="P350" s="54"/>
      <c r="Q350" s="55"/>
      <c r="R350" s="8"/>
      <c r="S350" s="8"/>
      <c r="T350" s="151"/>
      <c r="U350" s="1"/>
      <c r="V350" s="1"/>
      <c r="W350" s="1"/>
    </row>
    <row r="351" s="199" customFormat="true" ht="15.75" hidden="false" customHeight="false" outlineLevel="0" collapsed="false">
      <c r="A351" s="8" t="s">
        <v>58</v>
      </c>
      <c r="B351" s="166" t="s">
        <v>130</v>
      </c>
      <c r="C351" s="72"/>
      <c r="D351" s="72"/>
      <c r="E351" s="74" t="n">
        <v>0</v>
      </c>
      <c r="F351" s="2"/>
      <c r="G351" s="132"/>
      <c r="H351" s="3"/>
      <c r="I351" s="1"/>
      <c r="J351" s="1"/>
      <c r="K351" s="1"/>
      <c r="L351" s="1"/>
      <c r="M351" s="1"/>
      <c r="N351" s="1"/>
      <c r="O351" s="1"/>
      <c r="P351" s="54"/>
      <c r="Q351" s="55"/>
      <c r="R351" s="8"/>
      <c r="S351" s="27"/>
      <c r="T351" s="151"/>
      <c r="U351" s="1"/>
      <c r="V351" s="1"/>
      <c r="W351" s="1"/>
    </row>
    <row r="352" s="199" customFormat="true" ht="15.75" hidden="false" customHeight="false" outlineLevel="0" collapsed="false">
      <c r="A352" s="8"/>
      <c r="B352" s="73"/>
      <c r="C352" s="187"/>
      <c r="D352" s="77"/>
      <c r="E352" s="78"/>
      <c r="F352" s="2"/>
      <c r="G352" s="132"/>
      <c r="H352" s="3"/>
      <c r="I352" s="1"/>
      <c r="J352" s="1"/>
      <c r="K352" s="1"/>
      <c r="L352" s="1"/>
      <c r="M352" s="1"/>
      <c r="N352" s="1"/>
      <c r="O352" s="1"/>
      <c r="P352" s="54"/>
      <c r="Q352" s="55"/>
      <c r="R352" s="8"/>
      <c r="S352" s="27"/>
      <c r="T352" s="151"/>
      <c r="U352" s="1"/>
      <c r="V352" s="1"/>
      <c r="W352" s="1"/>
    </row>
    <row r="353" s="199" customFormat="true" ht="14.25" hidden="false" customHeight="false" outlineLevel="0" collapsed="false">
      <c r="A353" s="194"/>
      <c r="B353" s="65"/>
      <c r="C353" s="77"/>
      <c r="D353" s="77"/>
      <c r="E353" s="78"/>
      <c r="F353" s="2"/>
      <c r="G353" s="132"/>
      <c r="H353" s="3"/>
      <c r="I353" s="1"/>
      <c r="J353" s="1"/>
      <c r="K353" s="1"/>
      <c r="L353" s="1"/>
      <c r="M353" s="1"/>
      <c r="N353" s="1"/>
      <c r="O353" s="1"/>
      <c r="P353" s="54"/>
      <c r="Q353" s="55"/>
      <c r="R353" s="8"/>
      <c r="S353" s="27"/>
      <c r="T353" s="151"/>
      <c r="U353" s="1"/>
      <c r="V353" s="1"/>
      <c r="W353" s="1"/>
    </row>
    <row r="354" s="199" customFormat="true" ht="14.25" hidden="false" customHeight="false" outlineLevel="0" collapsed="false">
      <c r="A354" s="65"/>
      <c r="B354" s="65"/>
      <c r="C354" s="77"/>
      <c r="D354" s="77"/>
      <c r="E354" s="77"/>
      <c r="F354" s="2"/>
      <c r="G354" s="132"/>
      <c r="H354" s="3"/>
      <c r="I354" s="1"/>
      <c r="J354" s="1"/>
      <c r="K354" s="1"/>
      <c r="L354" s="1"/>
      <c r="M354" s="1"/>
      <c r="N354" s="1"/>
      <c r="O354" s="1"/>
      <c r="P354" s="54"/>
      <c r="Q354" s="55"/>
      <c r="R354" s="8"/>
      <c r="S354" s="27"/>
      <c r="T354" s="151"/>
      <c r="U354" s="1"/>
      <c r="V354" s="1"/>
      <c r="W354" s="1"/>
    </row>
    <row r="355" s="199" customFormat="true" ht="15.75" hidden="false" customHeight="false" outlineLevel="0" collapsed="false">
      <c r="A355" s="167"/>
      <c r="B355" s="187" t="s">
        <v>24</v>
      </c>
      <c r="C355" s="77"/>
      <c r="D355" s="8"/>
      <c r="E355" s="8"/>
      <c r="F355" s="46" t="n">
        <f aca="false">E351</f>
        <v>0</v>
      </c>
      <c r="G355" s="53"/>
      <c r="H355" s="3"/>
      <c r="I355" s="1"/>
      <c r="J355" s="1"/>
      <c r="K355" s="1"/>
      <c r="L355" s="1"/>
      <c r="M355" s="1"/>
      <c r="N355" s="1"/>
      <c r="O355" s="1"/>
      <c r="P355" s="20"/>
      <c r="Q355" s="21"/>
      <c r="R355" s="8"/>
      <c r="S355" s="27"/>
      <c r="T355" s="151"/>
      <c r="U355" s="1"/>
      <c r="V355" s="1"/>
      <c r="W355" s="1"/>
    </row>
    <row r="356" s="199" customFormat="true" ht="15.75" hidden="false" customHeight="false" outlineLevel="0" collapsed="false">
      <c r="A356" s="167"/>
      <c r="B356" s="7"/>
      <c r="C356" s="7"/>
      <c r="D356" s="8"/>
      <c r="E356" s="8"/>
      <c r="F356" s="46"/>
      <c r="G356" s="53"/>
      <c r="H356" s="3"/>
      <c r="I356" s="1"/>
      <c r="J356" s="1"/>
      <c r="K356" s="1"/>
      <c r="L356" s="1"/>
      <c r="M356" s="1"/>
      <c r="N356" s="1"/>
      <c r="O356" s="1"/>
      <c r="P356" s="20"/>
      <c r="Q356" s="21"/>
      <c r="R356" s="8"/>
      <c r="S356" s="27"/>
      <c r="T356" s="151"/>
      <c r="U356" s="1"/>
      <c r="V356" s="1"/>
      <c r="W356" s="1"/>
    </row>
    <row r="357" s="199" customFormat="true" ht="15" hidden="false" customHeight="false" outlineLevel="0" collapsed="false">
      <c r="A357" s="202" t="s">
        <v>131</v>
      </c>
      <c r="B357" s="145"/>
      <c r="C357" s="145"/>
      <c r="D357" s="145"/>
      <c r="E357" s="145"/>
      <c r="F357" s="51"/>
      <c r="G357" s="203"/>
      <c r="H357" s="3"/>
      <c r="I357" s="1"/>
      <c r="J357" s="1"/>
      <c r="K357" s="1"/>
      <c r="L357" s="1"/>
      <c r="M357" s="1"/>
      <c r="N357" s="1"/>
      <c r="O357" s="1"/>
      <c r="P357" s="20"/>
      <c r="Q357" s="21"/>
      <c r="R357" s="8"/>
      <c r="S357" s="63"/>
      <c r="T357" s="151"/>
      <c r="U357" s="1"/>
      <c r="V357" s="1"/>
      <c r="W357" s="1"/>
    </row>
    <row r="358" s="199" customFormat="true" ht="15" hidden="false" customHeight="false" outlineLevel="0" collapsed="false">
      <c r="A358" s="204" t="s">
        <v>132</v>
      </c>
      <c r="B358" s="148"/>
      <c r="C358" s="205" t="n">
        <v>26818000</v>
      </c>
      <c r="D358" s="206"/>
      <c r="E358" s="206"/>
      <c r="F358" s="207"/>
      <c r="G358" s="208"/>
      <c r="H358" s="3"/>
      <c r="I358" s="1"/>
      <c r="J358" s="1"/>
      <c r="K358" s="1"/>
      <c r="L358" s="1"/>
      <c r="M358" s="1"/>
      <c r="N358" s="1"/>
      <c r="O358" s="1"/>
      <c r="P358" s="20"/>
      <c r="Q358" s="21"/>
      <c r="R358" s="8"/>
      <c r="S358" s="8"/>
      <c r="T358" s="151"/>
      <c r="U358" s="1"/>
      <c r="V358" s="1"/>
      <c r="W358" s="1"/>
    </row>
    <row r="359" s="199" customFormat="true" ht="15" hidden="false" customHeight="false" outlineLevel="0" collapsed="false">
      <c r="A359" s="72"/>
      <c r="B359" s="44"/>
      <c r="C359" s="196"/>
      <c r="D359" s="72"/>
      <c r="E359" s="72"/>
      <c r="F359" s="46"/>
      <c r="G359" s="46"/>
      <c r="H359" s="3"/>
      <c r="I359" s="1"/>
      <c r="J359" s="1"/>
      <c r="K359" s="1"/>
      <c r="L359" s="1"/>
      <c r="M359" s="1"/>
      <c r="N359" s="1"/>
      <c r="O359" s="1"/>
      <c r="P359" s="20"/>
      <c r="Q359" s="20"/>
      <c r="R359" s="8"/>
      <c r="S359" s="8"/>
      <c r="T359" s="151"/>
      <c r="U359" s="1"/>
      <c r="V359" s="1"/>
      <c r="W359" s="1"/>
    </row>
    <row r="360" s="199" customFormat="true" ht="15" hidden="false" customHeight="false" outlineLevel="0" collapsed="false">
      <c r="A360" s="72"/>
      <c r="B360" s="44"/>
      <c r="C360" s="72"/>
      <c r="D360" s="72"/>
      <c r="E360" s="72"/>
      <c r="F360" s="46"/>
      <c r="G360" s="46"/>
      <c r="H360" s="3"/>
      <c r="I360" s="1"/>
      <c r="J360" s="1"/>
      <c r="K360" s="1"/>
      <c r="L360" s="1"/>
      <c r="M360" s="1"/>
      <c r="N360" s="1"/>
      <c r="O360" s="1"/>
      <c r="P360" s="20"/>
      <c r="Q360" s="20"/>
      <c r="R360" s="8"/>
      <c r="S360" s="8"/>
      <c r="T360" s="151"/>
      <c r="U360" s="1"/>
      <c r="V360" s="1"/>
      <c r="W360" s="1"/>
    </row>
    <row r="361" s="199" customFormat="true" ht="20.25" hidden="false" customHeight="false" outlineLevel="0" collapsed="false">
      <c r="A361" s="192" t="s">
        <v>27</v>
      </c>
      <c r="B361" s="44"/>
      <c r="C361" s="72"/>
      <c r="D361" s="72"/>
      <c r="E361" s="72"/>
      <c r="F361" s="46"/>
      <c r="G361" s="46"/>
      <c r="H361" s="3"/>
      <c r="I361" s="1"/>
      <c r="J361" s="1"/>
      <c r="K361" s="1"/>
      <c r="L361" s="1"/>
      <c r="M361" s="1"/>
      <c r="N361" s="1"/>
      <c r="O361" s="1"/>
      <c r="P361" s="20"/>
      <c r="Q361" s="21"/>
      <c r="R361" s="8"/>
      <c r="S361" s="8"/>
      <c r="T361" s="151"/>
      <c r="U361" s="8"/>
      <c r="V361" s="1"/>
      <c r="W361" s="1"/>
    </row>
    <row r="362" s="199" customFormat="true" ht="15" hidden="false" customHeight="false" outlineLevel="0" collapsed="false">
      <c r="A362" s="73"/>
      <c r="B362" s="44"/>
      <c r="C362" s="72"/>
      <c r="D362" s="72"/>
      <c r="E362" s="72"/>
      <c r="F362" s="2" t="s">
        <v>126</v>
      </c>
      <c r="G362" s="46"/>
      <c r="H362" s="3"/>
      <c r="I362" s="1"/>
      <c r="J362" s="1"/>
      <c r="K362" s="1"/>
      <c r="L362" s="1"/>
      <c r="M362" s="1"/>
      <c r="N362" s="1"/>
      <c r="O362" s="1"/>
      <c r="P362" s="54"/>
      <c r="Q362" s="55"/>
      <c r="R362" s="8"/>
      <c r="S362" s="8"/>
      <c r="T362" s="151"/>
      <c r="U362" s="8"/>
      <c r="V362" s="1"/>
      <c r="W362" s="1"/>
    </row>
    <row r="363" s="199" customFormat="true" ht="15.75" hidden="false" customHeight="false" outlineLevel="0" collapsed="false">
      <c r="A363" s="187" t="s">
        <v>64</v>
      </c>
      <c r="B363" s="44"/>
      <c r="C363" s="72"/>
      <c r="D363" s="72"/>
      <c r="E363" s="73"/>
      <c r="F363" s="2" t="s">
        <v>126</v>
      </c>
      <c r="G363" s="197"/>
      <c r="H363" s="53"/>
      <c r="I363" s="56"/>
      <c r="J363" s="56"/>
      <c r="K363" s="56"/>
      <c r="L363" s="56"/>
      <c r="M363" s="56"/>
      <c r="N363" s="56"/>
      <c r="O363" s="56"/>
      <c r="P363" s="54"/>
      <c r="Q363" s="55"/>
      <c r="R363" s="7"/>
      <c r="S363" s="7"/>
      <c r="T363" s="198"/>
      <c r="U363" s="8"/>
      <c r="V363" s="1"/>
      <c r="W363" s="1"/>
    </row>
    <row r="364" s="199" customFormat="true" ht="15" hidden="false" customHeight="false" outlineLevel="0" collapsed="false">
      <c r="A364" s="71"/>
      <c r="B364" s="44"/>
      <c r="C364" s="72"/>
      <c r="D364" s="72"/>
      <c r="E364" s="74"/>
      <c r="F364" s="66"/>
      <c r="G364" s="209"/>
      <c r="H364" s="53"/>
      <c r="I364" s="56"/>
      <c r="J364" s="56"/>
      <c r="K364" s="56"/>
      <c r="L364" s="56"/>
      <c r="M364" s="56"/>
      <c r="N364" s="56"/>
      <c r="O364" s="56"/>
      <c r="P364" s="54"/>
      <c r="Q364" s="55"/>
      <c r="R364" s="32"/>
      <c r="S364" s="3"/>
      <c r="T364" s="198"/>
      <c r="U364" s="8"/>
      <c r="V364" s="1"/>
      <c r="W364" s="1"/>
    </row>
    <row r="365" s="199" customFormat="true" ht="15" hidden="false" customHeight="false" outlineLevel="0" collapsed="false">
      <c r="A365" s="73" t="s">
        <v>32</v>
      </c>
      <c r="B365" s="65"/>
      <c r="C365" s="72"/>
      <c r="D365" s="72"/>
      <c r="E365" s="74"/>
      <c r="F365" s="66"/>
      <c r="G365" s="209" t="n">
        <v>0</v>
      </c>
      <c r="H365" s="53"/>
      <c r="I365" s="56"/>
      <c r="J365" s="56"/>
      <c r="K365" s="56"/>
      <c r="L365" s="56"/>
      <c r="M365" s="56"/>
      <c r="N365" s="56"/>
      <c r="O365" s="56"/>
      <c r="P365" s="54"/>
      <c r="Q365" s="55"/>
      <c r="R365" s="8"/>
      <c r="S365" s="27"/>
      <c r="T365" s="151"/>
      <c r="U365" s="8"/>
      <c r="V365" s="1"/>
      <c r="W365" s="1"/>
    </row>
    <row r="366" s="199" customFormat="true" ht="15" hidden="false" customHeight="false" outlineLevel="0" collapsed="false">
      <c r="A366" s="73"/>
      <c r="B366" s="65"/>
      <c r="C366" s="72"/>
      <c r="D366" s="72"/>
      <c r="E366" s="74"/>
      <c r="F366" s="66"/>
      <c r="G366" s="209"/>
      <c r="H366" s="53"/>
      <c r="I366" s="56"/>
      <c r="J366" s="56"/>
      <c r="K366" s="56"/>
      <c r="L366" s="56"/>
      <c r="M366" s="56"/>
      <c r="N366" s="56"/>
      <c r="O366" s="56"/>
      <c r="P366" s="54"/>
      <c r="Q366" s="55"/>
      <c r="R366" s="32"/>
      <c r="S366" s="27"/>
      <c r="T366" s="151"/>
      <c r="U366" s="8"/>
      <c r="V366" s="1"/>
      <c r="W366" s="1"/>
    </row>
    <row r="367" s="199" customFormat="true" ht="15.75" hidden="false" customHeight="false" outlineLevel="0" collapsed="false">
      <c r="A367" s="187" t="s">
        <v>30</v>
      </c>
      <c r="B367" s="71"/>
      <c r="C367" s="187"/>
      <c r="D367" s="71"/>
      <c r="E367" s="210"/>
      <c r="F367" s="66"/>
      <c r="G367" s="81"/>
      <c r="H367" s="53"/>
      <c r="I367" s="56"/>
      <c r="J367" s="56"/>
      <c r="K367" s="120"/>
      <c r="L367" s="56"/>
      <c r="M367" s="56"/>
      <c r="N367" s="56"/>
      <c r="O367" s="56"/>
      <c r="P367" s="20"/>
      <c r="Q367" s="21"/>
      <c r="R367" s="7"/>
      <c r="S367" s="63"/>
      <c r="T367" s="198"/>
      <c r="U367" s="8"/>
      <c r="V367" s="1"/>
      <c r="W367" s="1"/>
    </row>
    <row r="368" s="199" customFormat="true" ht="15.75" hidden="false" customHeight="false" outlineLevel="0" collapsed="false">
      <c r="A368" s="71"/>
      <c r="B368" s="71"/>
      <c r="C368" s="187"/>
      <c r="D368" s="71"/>
      <c r="E368" s="210"/>
      <c r="F368" s="66"/>
      <c r="G368" s="81"/>
      <c r="H368" s="53"/>
      <c r="I368" s="56"/>
      <c r="J368" s="56"/>
      <c r="K368" s="120"/>
      <c r="L368" s="56"/>
      <c r="M368" s="56"/>
      <c r="N368" s="56"/>
      <c r="O368" s="56"/>
      <c r="P368" s="20"/>
      <c r="Q368" s="21"/>
      <c r="R368" s="8"/>
      <c r="S368" s="27"/>
      <c r="T368" s="151"/>
      <c r="U368" s="8"/>
      <c r="V368" s="1"/>
      <c r="W368" s="1"/>
    </row>
    <row r="369" s="199" customFormat="true" ht="15" hidden="false" customHeight="false" outlineLevel="0" collapsed="false">
      <c r="A369" s="73" t="s">
        <v>32</v>
      </c>
      <c r="B369" s="65"/>
      <c r="C369" s="73"/>
      <c r="D369" s="72"/>
      <c r="E369" s="74"/>
      <c r="F369" s="66"/>
      <c r="G369" s="81" t="n">
        <v>0</v>
      </c>
      <c r="H369" s="53"/>
      <c r="I369" s="56"/>
      <c r="J369" s="56"/>
      <c r="K369" s="120"/>
      <c r="L369" s="56"/>
      <c r="M369" s="56"/>
      <c r="N369" s="56"/>
      <c r="O369" s="56"/>
      <c r="P369" s="20"/>
      <c r="Q369" s="21"/>
      <c r="R369" s="32"/>
      <c r="S369" s="27"/>
      <c r="T369" s="151"/>
      <c r="U369" s="8"/>
      <c r="V369" s="1"/>
      <c r="W369" s="1"/>
    </row>
    <row r="370" s="199" customFormat="true" ht="15" hidden="false" customHeight="false" outlineLevel="0" collapsed="false">
      <c r="A370" s="73"/>
      <c r="B370" s="65"/>
      <c r="C370" s="73"/>
      <c r="D370" s="72"/>
      <c r="E370" s="74"/>
      <c r="F370" s="66"/>
      <c r="G370" s="81"/>
      <c r="H370" s="53"/>
      <c r="I370" s="56"/>
      <c r="J370" s="56"/>
      <c r="K370" s="120"/>
      <c r="L370" s="56"/>
      <c r="M370" s="56"/>
      <c r="N370" s="56"/>
      <c r="O370" s="56"/>
      <c r="P370" s="20"/>
      <c r="Q370" s="21"/>
      <c r="R370" s="8"/>
      <c r="S370" s="27"/>
      <c r="T370" s="151"/>
      <c r="U370" s="63"/>
      <c r="V370" s="1"/>
      <c r="W370" s="1"/>
    </row>
    <row r="371" s="199" customFormat="true" ht="15" hidden="false" customHeight="false" outlineLevel="0" collapsed="false">
      <c r="A371" s="71" t="s">
        <v>96</v>
      </c>
      <c r="B371" s="44"/>
      <c r="C371" s="72"/>
      <c r="D371" s="72"/>
      <c r="E371" s="74"/>
      <c r="F371" s="66"/>
      <c r="G371" s="81"/>
      <c r="H371" s="53"/>
      <c r="I371" s="56"/>
      <c r="J371" s="56"/>
      <c r="K371" s="120"/>
      <c r="L371" s="56"/>
      <c r="M371" s="56"/>
      <c r="N371" s="56"/>
      <c r="O371" s="56"/>
      <c r="P371" s="20"/>
      <c r="Q371" s="21"/>
      <c r="R371" s="7"/>
      <c r="S371" s="7"/>
      <c r="T371" s="198"/>
      <c r="U371" s="8"/>
      <c r="V371" s="1"/>
      <c r="W371" s="1"/>
    </row>
    <row r="372" s="199" customFormat="true" ht="14.25" hidden="false" customHeight="false" outlineLevel="0" collapsed="false">
      <c r="A372" s="73" t="s">
        <v>32</v>
      </c>
      <c r="B372" s="65" t="s">
        <v>133</v>
      </c>
      <c r="C372" s="77"/>
      <c r="D372" s="77"/>
      <c r="E372" s="78"/>
      <c r="F372" s="66"/>
      <c r="G372" s="81" t="n">
        <f aca="false">F372</f>
        <v>0</v>
      </c>
      <c r="H372" s="53"/>
      <c r="I372" s="56" t="s">
        <v>94</v>
      </c>
      <c r="J372" s="56" t="n">
        <v>531124</v>
      </c>
      <c r="K372" s="120" t="n">
        <v>21.789</v>
      </c>
      <c r="L372" s="56"/>
      <c r="M372" s="56"/>
      <c r="N372" s="56"/>
      <c r="O372" s="56"/>
      <c r="P372" s="20" t="n">
        <v>5000</v>
      </c>
      <c r="Q372" s="21" t="n">
        <v>9101231</v>
      </c>
      <c r="R372" s="32"/>
      <c r="S372" s="27"/>
      <c r="T372" s="8"/>
      <c r="U372" s="8"/>
      <c r="V372" s="1"/>
      <c r="W372" s="1"/>
    </row>
    <row r="373" s="199" customFormat="true" ht="15" hidden="false" customHeight="false" outlineLevel="0" collapsed="false">
      <c r="A373" s="72"/>
      <c r="B373" s="44"/>
      <c r="C373" s="72"/>
      <c r="D373" s="72"/>
      <c r="E373" s="74"/>
      <c r="F373" s="86"/>
      <c r="G373" s="66"/>
      <c r="H373" s="3"/>
      <c r="I373" s="1"/>
      <c r="J373" s="1"/>
      <c r="K373" s="1"/>
      <c r="L373" s="1"/>
      <c r="M373" s="1"/>
      <c r="N373" s="1"/>
      <c r="O373" s="1"/>
      <c r="P373" s="20" t="n">
        <v>5000</v>
      </c>
      <c r="Q373" s="21" t="n">
        <v>9100511</v>
      </c>
      <c r="R373" s="8"/>
      <c r="S373" s="8"/>
      <c r="T373" s="8"/>
      <c r="U373" s="8"/>
      <c r="V373" s="1"/>
      <c r="W373" s="1"/>
    </row>
    <row r="374" s="199" customFormat="true" ht="15" hidden="false" customHeight="false" outlineLevel="0" collapsed="false">
      <c r="A374" s="77"/>
      <c r="B374" s="77" t="s">
        <v>52</v>
      </c>
      <c r="C374" s="39"/>
      <c r="D374" s="39"/>
      <c r="E374" s="78"/>
      <c r="F374" s="86" t="n">
        <f aca="false">E365+E369+E372</f>
        <v>0</v>
      </c>
      <c r="G374" s="211"/>
      <c r="H374" s="3"/>
      <c r="I374" s="1"/>
      <c r="J374" s="1"/>
      <c r="K374" s="1"/>
      <c r="L374" s="1"/>
      <c r="M374" s="1"/>
      <c r="N374" s="1"/>
      <c r="O374" s="1"/>
      <c r="P374" s="20"/>
      <c r="Q374" s="21"/>
      <c r="R374" s="8"/>
      <c r="S374" s="63"/>
      <c r="T374" s="8"/>
      <c r="U374" s="8"/>
      <c r="V374" s="1"/>
      <c r="W374" s="1"/>
    </row>
    <row r="375" s="199" customFormat="true" ht="14.25" hidden="false" customHeight="false" outlineLevel="0" collapsed="false">
      <c r="A375" s="7"/>
      <c r="B375" s="7"/>
      <c r="C375" s="8"/>
      <c r="D375" s="8"/>
      <c r="E375" s="27"/>
      <c r="F375" s="66"/>
      <c r="G375" s="81"/>
      <c r="H375" s="3"/>
      <c r="I375" s="1"/>
      <c r="J375" s="1"/>
      <c r="K375" s="1"/>
      <c r="L375" s="1"/>
      <c r="M375" s="1"/>
      <c r="N375" s="1"/>
      <c r="O375" s="1"/>
      <c r="P375" s="20"/>
      <c r="Q375" s="21"/>
      <c r="R375" s="27"/>
      <c r="S375" s="8"/>
      <c r="T375" s="8"/>
      <c r="U375" s="8"/>
      <c r="V375" s="1"/>
      <c r="W375" s="1"/>
    </row>
    <row r="376" s="199" customFormat="true" ht="15" hidden="false" customHeight="false" outlineLevel="0" collapsed="false">
      <c r="A376" s="202" t="s">
        <v>131</v>
      </c>
      <c r="B376" s="145"/>
      <c r="C376" s="145"/>
      <c r="D376" s="145"/>
      <c r="E376" s="145"/>
      <c r="F376" s="51"/>
      <c r="G376" s="203"/>
      <c r="H376" s="3"/>
      <c r="I376" s="1"/>
      <c r="J376" s="1"/>
      <c r="K376" s="1"/>
      <c r="L376" s="1"/>
      <c r="M376" s="1"/>
      <c r="N376" s="1"/>
      <c r="O376" s="1"/>
      <c r="P376" s="20"/>
      <c r="Q376" s="21"/>
      <c r="R376" s="8"/>
      <c r="S376" s="8"/>
      <c r="T376" s="8"/>
      <c r="U376" s="8"/>
      <c r="V376" s="1"/>
      <c r="W376" s="1"/>
    </row>
    <row r="377" s="199" customFormat="true" ht="15" hidden="false" customHeight="false" outlineLevel="0" collapsed="false">
      <c r="A377" s="204" t="s">
        <v>134</v>
      </c>
      <c r="B377" s="148"/>
      <c r="C377" s="205" t="n">
        <v>26818000</v>
      </c>
      <c r="D377" s="206"/>
      <c r="E377" s="206"/>
      <c r="F377" s="207"/>
      <c r="G377" s="208"/>
      <c r="H377" s="3"/>
      <c r="I377" s="1"/>
      <c r="J377" s="1"/>
      <c r="K377" s="1"/>
      <c r="L377" s="1"/>
      <c r="M377" s="1"/>
      <c r="N377" s="1"/>
      <c r="O377" s="1"/>
      <c r="P377" s="20"/>
      <c r="Q377" s="21"/>
      <c r="R377" s="8"/>
      <c r="S377" s="8"/>
      <c r="T377" s="8"/>
      <c r="U377" s="8"/>
      <c r="V377" s="1"/>
      <c r="W377" s="1"/>
    </row>
    <row r="378" s="199" customFormat="true" ht="15" hidden="false" customHeight="false" outlineLevel="0" collapsed="false">
      <c r="A378" s="72"/>
      <c r="B378" s="44"/>
      <c r="C378" s="196"/>
      <c r="D378" s="72"/>
      <c r="E378" s="72"/>
      <c r="F378" s="2"/>
      <c r="G378" s="2"/>
      <c r="H378" s="3"/>
      <c r="I378" s="1"/>
      <c r="J378" s="1"/>
      <c r="K378" s="1"/>
      <c r="L378" s="1"/>
      <c r="M378" s="1"/>
      <c r="N378" s="1"/>
      <c r="O378" s="1"/>
      <c r="P378" s="20"/>
      <c r="Q378" s="21"/>
      <c r="R378" s="8"/>
      <c r="S378" s="8"/>
      <c r="T378" s="8"/>
      <c r="U378" s="8"/>
      <c r="V378" s="1"/>
      <c r="W378" s="1"/>
    </row>
    <row r="379" s="199" customFormat="true" ht="15" hidden="false" customHeight="false" outlineLevel="0" collapsed="false">
      <c r="A379" s="72"/>
      <c r="B379" s="44"/>
      <c r="C379" s="196"/>
      <c r="D379" s="72"/>
      <c r="E379" s="72"/>
      <c r="F379" s="2"/>
      <c r="G379" s="2"/>
      <c r="H379" s="3"/>
      <c r="I379" s="1"/>
      <c r="J379" s="1"/>
      <c r="K379" s="1"/>
      <c r="L379" s="1"/>
      <c r="M379" s="1"/>
      <c r="N379" s="1"/>
      <c r="O379" s="1"/>
      <c r="P379" s="20"/>
      <c r="Q379" s="20"/>
      <c r="R379" s="1"/>
      <c r="S379" s="1"/>
      <c r="T379" s="1"/>
      <c r="U379" s="1"/>
      <c r="V379" s="1"/>
      <c r="W379" s="1"/>
    </row>
    <row r="380" s="199" customFormat="true" ht="15" hidden="false" customHeight="false" outlineLevel="0" collapsed="false">
      <c r="A380" s="72"/>
      <c r="B380" s="44"/>
      <c r="C380" s="196"/>
      <c r="D380" s="72"/>
      <c r="E380" s="72"/>
      <c r="F380" s="2"/>
      <c r="G380" s="2"/>
      <c r="H380" s="3"/>
      <c r="I380" s="1"/>
      <c r="J380" s="1"/>
      <c r="K380" s="1"/>
      <c r="L380" s="1"/>
      <c r="M380" s="1"/>
      <c r="N380" s="1"/>
      <c r="O380" s="1"/>
      <c r="P380" s="20"/>
      <c r="Q380" s="20"/>
      <c r="R380" s="1"/>
      <c r="S380" s="1"/>
      <c r="T380" s="1"/>
      <c r="U380" s="1"/>
      <c r="V380" s="1"/>
      <c r="W380" s="1"/>
    </row>
    <row r="381" customFormat="false" ht="15" hidden="false" customHeight="false" outlineLevel="0" collapsed="false">
      <c r="A381" s="72"/>
      <c r="B381" s="44"/>
      <c r="C381" s="196"/>
      <c r="D381" s="72"/>
      <c r="E381" s="72"/>
      <c r="G381" s="2"/>
      <c r="P381" s="20"/>
      <c r="Q381" s="20"/>
    </row>
    <row r="382" customFormat="false" ht="15" hidden="false" customHeight="false" outlineLevel="0" collapsed="false">
      <c r="A382" s="72"/>
      <c r="B382" s="44"/>
      <c r="C382" s="196"/>
      <c r="D382" s="72"/>
      <c r="E382" s="72"/>
      <c r="G382" s="2"/>
      <c r="P382" s="20"/>
      <c r="Q382" s="20"/>
    </row>
    <row r="383" customFormat="false" ht="15.75" hidden="false" customHeight="false" outlineLevel="0" collapsed="false">
      <c r="A383" s="212"/>
      <c r="B383" s="213"/>
      <c r="C383" s="214" t="s">
        <v>135</v>
      </c>
      <c r="D383" s="214" t="s">
        <v>136</v>
      </c>
      <c r="E383" s="214" t="s">
        <v>137</v>
      </c>
      <c r="F383" s="215" t="s">
        <v>138</v>
      </c>
      <c r="G383" s="215" t="s">
        <v>139</v>
      </c>
      <c r="H383" s="197"/>
      <c r="I383" s="216"/>
      <c r="J383" s="216"/>
      <c r="K383" s="216"/>
      <c r="L383" s="216"/>
      <c r="M383" s="216"/>
      <c r="N383" s="216"/>
      <c r="O383" s="216"/>
      <c r="P383" s="216"/>
      <c r="Q383" s="216"/>
      <c r="R383" s="214" t="s">
        <v>140</v>
      </c>
      <c r="S383" s="214" t="s">
        <v>139</v>
      </c>
      <c r="T383" s="214" t="s">
        <v>141</v>
      </c>
      <c r="U383" s="214" t="s">
        <v>139</v>
      </c>
    </row>
    <row r="384" customFormat="false" ht="15.75" hidden="false" customHeight="false" outlineLevel="0" collapsed="false">
      <c r="A384" s="212"/>
      <c r="B384" s="212"/>
      <c r="C384" s="217"/>
      <c r="D384" s="218"/>
      <c r="E384" s="217"/>
      <c r="F384" s="46"/>
      <c r="G384" s="219"/>
      <c r="R384" s="56"/>
      <c r="S384" s="56"/>
      <c r="T384" s="56"/>
      <c r="U384" s="56"/>
    </row>
    <row r="385" customFormat="false" ht="15.75" hidden="false" customHeight="false" outlineLevel="0" collapsed="false">
      <c r="A385" s="212"/>
      <c r="B385" s="220" t="s">
        <v>142</v>
      </c>
      <c r="C385" s="221" t="n">
        <v>1164543758</v>
      </c>
      <c r="D385" s="221" t="n">
        <v>30000000</v>
      </c>
      <c r="E385" s="221" t="n">
        <f aca="false">SUM(C385:D385)</f>
        <v>1194543758</v>
      </c>
      <c r="F385" s="222" t="n">
        <v>27873335</v>
      </c>
      <c r="G385" s="223" t="n">
        <f aca="false">SUM(E385:F385)</f>
        <v>1222417093</v>
      </c>
      <c r="R385" s="224" t="n">
        <v>8273100</v>
      </c>
      <c r="S385" s="221" t="n">
        <f aca="false">SUM(G385:R385)</f>
        <v>1230690193</v>
      </c>
      <c r="T385" s="225" t="n">
        <v>22670625</v>
      </c>
      <c r="U385" s="226" t="n">
        <f aca="false">SUM(S385:T385)</f>
        <v>1253360818</v>
      </c>
    </row>
    <row r="386" customFormat="false" ht="15.75" hidden="false" customHeight="false" outlineLevel="0" collapsed="false">
      <c r="A386" s="212"/>
      <c r="B386" s="227"/>
      <c r="C386" s="228"/>
      <c r="D386" s="227"/>
      <c r="E386" s="227"/>
      <c r="F386" s="229"/>
      <c r="G386" s="230"/>
      <c r="R386" s="231"/>
      <c r="S386" s="228"/>
      <c r="T386" s="232"/>
      <c r="U386" s="233"/>
    </row>
    <row r="387" s="3" customFormat="true" ht="15.75" hidden="false" customHeight="false" outlineLevel="0" collapsed="false">
      <c r="A387" s="212"/>
      <c r="B387" s="227" t="s">
        <v>143</v>
      </c>
      <c r="C387" s="228" t="n">
        <v>230572046</v>
      </c>
      <c r="D387" s="228" t="n">
        <v>0</v>
      </c>
      <c r="E387" s="228" t="n">
        <f aca="false">SUM(C387:D387)</f>
        <v>230572046</v>
      </c>
      <c r="F387" s="234"/>
      <c r="G387" s="230" t="n">
        <f aca="false">SUM(E387:F387)</f>
        <v>230572046</v>
      </c>
      <c r="I387" s="1"/>
      <c r="J387" s="1"/>
      <c r="K387" s="1"/>
      <c r="L387" s="1"/>
      <c r="M387" s="1"/>
      <c r="N387" s="1"/>
      <c r="O387" s="1"/>
      <c r="P387" s="1"/>
      <c r="Q387" s="1"/>
      <c r="R387" s="231" t="n">
        <v>99000</v>
      </c>
      <c r="S387" s="228" t="n">
        <f aca="false">SUM(G387:R387)</f>
        <v>230671046</v>
      </c>
      <c r="T387" s="232" t="n">
        <v>7548611</v>
      </c>
      <c r="U387" s="233" t="n">
        <f aca="false">SUM(S387:T387)</f>
        <v>238219657</v>
      </c>
    </row>
    <row r="388" s="3" customFormat="true" ht="15.75" hidden="false" customHeight="false" outlineLevel="0" collapsed="false">
      <c r="A388" s="212"/>
      <c r="B388" s="227"/>
      <c r="C388" s="227"/>
      <c r="D388" s="228"/>
      <c r="E388" s="228"/>
      <c r="F388" s="234"/>
      <c r="G388" s="230"/>
      <c r="I388" s="1"/>
      <c r="J388" s="1"/>
      <c r="K388" s="1"/>
      <c r="L388" s="1"/>
      <c r="M388" s="1"/>
      <c r="N388" s="1"/>
      <c r="O388" s="1"/>
      <c r="P388" s="1"/>
      <c r="Q388" s="1"/>
      <c r="R388" s="231"/>
      <c r="S388" s="228"/>
      <c r="T388" s="232"/>
      <c r="U388" s="233"/>
    </row>
    <row r="389" s="3" customFormat="true" ht="15" hidden="false" customHeight="false" outlineLevel="0" collapsed="false">
      <c r="A389" s="235"/>
      <c r="B389" s="227" t="s">
        <v>144</v>
      </c>
      <c r="C389" s="228" t="n">
        <v>306183135</v>
      </c>
      <c r="D389" s="228" t="n">
        <v>0</v>
      </c>
      <c r="E389" s="228" t="n">
        <f aca="false">SUM(C389:D389)</f>
        <v>306183135</v>
      </c>
      <c r="F389" s="234"/>
      <c r="G389" s="230" t="n">
        <f aca="false">SUM(E389:F389)</f>
        <v>306183135</v>
      </c>
      <c r="I389" s="1"/>
      <c r="J389" s="1"/>
      <c r="K389" s="1"/>
      <c r="L389" s="1"/>
      <c r="M389" s="1"/>
      <c r="N389" s="1"/>
      <c r="O389" s="1"/>
      <c r="P389" s="1"/>
      <c r="Q389" s="1"/>
      <c r="R389" s="231" t="n">
        <v>448000</v>
      </c>
      <c r="S389" s="228" t="n">
        <f aca="false">SUM(G389:R389)</f>
        <v>306631135</v>
      </c>
      <c r="T389" s="232" t="n">
        <v>15555799</v>
      </c>
      <c r="U389" s="233" t="n">
        <f aca="false">SUM(S389:T389)</f>
        <v>322186934</v>
      </c>
    </row>
    <row r="390" s="3" customFormat="true" ht="15" hidden="false" customHeight="false" outlineLevel="0" collapsed="false">
      <c r="A390" s="235"/>
      <c r="B390" s="227"/>
      <c r="C390" s="227"/>
      <c r="D390" s="228"/>
      <c r="E390" s="228"/>
      <c r="F390" s="234"/>
      <c r="G390" s="230"/>
      <c r="I390" s="1"/>
      <c r="J390" s="1"/>
      <c r="K390" s="1"/>
      <c r="L390" s="1"/>
      <c r="M390" s="1"/>
      <c r="N390" s="1"/>
      <c r="O390" s="1"/>
      <c r="P390" s="1"/>
      <c r="Q390" s="1"/>
      <c r="R390" s="231"/>
      <c r="S390" s="228"/>
      <c r="T390" s="232"/>
      <c r="U390" s="233"/>
    </row>
    <row r="391" customFormat="false" ht="12.75" hidden="false" customHeight="false" outlineLevel="0" collapsed="false">
      <c r="B391" s="227" t="s">
        <v>145</v>
      </c>
      <c r="C391" s="228" t="n">
        <v>56781206</v>
      </c>
      <c r="D391" s="228"/>
      <c r="E391" s="228" t="n">
        <f aca="false">SUM(C391:D391)</f>
        <v>56781206</v>
      </c>
      <c r="F391" s="234" t="n">
        <v>5000000</v>
      </c>
      <c r="G391" s="230" t="n">
        <f aca="false">SUM(E391:F391)</f>
        <v>61781206</v>
      </c>
      <c r="R391" s="231" t="n">
        <v>3532000</v>
      </c>
      <c r="S391" s="228" t="n">
        <f aca="false">SUM(G391:R391)</f>
        <v>65313206</v>
      </c>
      <c r="T391" s="232" t="n">
        <v>1685221</v>
      </c>
      <c r="U391" s="233" t="n">
        <f aca="false">SUM(S391:T391)</f>
        <v>66998427</v>
      </c>
    </row>
    <row r="392" customFormat="false" ht="12.75" hidden="false" customHeight="false" outlineLevel="0" collapsed="false">
      <c r="B392" s="227"/>
      <c r="C392" s="227"/>
      <c r="D392" s="228"/>
      <c r="E392" s="228"/>
      <c r="F392" s="234"/>
      <c r="G392" s="230"/>
      <c r="R392" s="231"/>
      <c r="S392" s="228"/>
      <c r="T392" s="232"/>
      <c r="U392" s="233"/>
    </row>
    <row r="393" customFormat="false" ht="12.75" hidden="false" customHeight="false" outlineLevel="0" collapsed="false">
      <c r="B393" s="227" t="s">
        <v>146</v>
      </c>
      <c r="C393" s="228" t="n">
        <v>66025215</v>
      </c>
      <c r="D393" s="228" t="n">
        <v>0</v>
      </c>
      <c r="E393" s="228" t="n">
        <f aca="false">SUM(C393:D393)</f>
        <v>66025215</v>
      </c>
      <c r="F393" s="234"/>
      <c r="G393" s="230" t="n">
        <f aca="false">SUM(E393:F393)</f>
        <v>66025215</v>
      </c>
      <c r="R393" s="231" t="n">
        <v>2119000</v>
      </c>
      <c r="S393" s="228" t="n">
        <f aca="false">SUM(G393:R393)</f>
        <v>68144215</v>
      </c>
      <c r="T393" s="232" t="n">
        <v>3894517</v>
      </c>
      <c r="U393" s="233" t="n">
        <f aca="false">SUM(S393:T393)</f>
        <v>72038732</v>
      </c>
    </row>
    <row r="394" customFormat="false" ht="12.75" hidden="false" customHeight="false" outlineLevel="0" collapsed="false">
      <c r="B394" s="227"/>
      <c r="C394" s="228"/>
      <c r="D394" s="228"/>
      <c r="E394" s="228"/>
      <c r="F394" s="234"/>
      <c r="G394" s="230"/>
      <c r="R394" s="231"/>
      <c r="S394" s="228"/>
      <c r="T394" s="232"/>
      <c r="U394" s="233"/>
    </row>
    <row r="395" customFormat="false" ht="12.75" hidden="false" customHeight="false" outlineLevel="0" collapsed="false">
      <c r="B395" s="227" t="s">
        <v>147</v>
      </c>
      <c r="C395" s="228"/>
      <c r="D395" s="228"/>
      <c r="E395" s="228" t="n">
        <f aca="false">SUM(D395)</f>
        <v>0</v>
      </c>
      <c r="F395" s="234" t="n">
        <v>36290000</v>
      </c>
      <c r="G395" s="230" t="n">
        <f aca="false">SUM(F395)</f>
        <v>36290000</v>
      </c>
      <c r="R395" s="231" t="n">
        <v>-9472000</v>
      </c>
      <c r="S395" s="228" t="n">
        <f aca="false">SUM(G395:R395)</f>
        <v>26818000</v>
      </c>
      <c r="T395" s="232"/>
      <c r="U395" s="233" t="n">
        <f aca="false">SUM(S395:T395)</f>
        <v>26818000</v>
      </c>
    </row>
    <row r="396" customFormat="false" ht="13.5" hidden="false" customHeight="false" outlineLevel="0" collapsed="false">
      <c r="B396" s="227"/>
      <c r="C396" s="228"/>
      <c r="D396" s="228"/>
      <c r="E396" s="228"/>
      <c r="F396" s="236"/>
      <c r="G396" s="230"/>
      <c r="R396" s="237"/>
      <c r="S396" s="238"/>
      <c r="T396" s="239"/>
      <c r="U396" s="240"/>
    </row>
    <row r="397" customFormat="false" ht="13.5" hidden="false" customHeight="false" outlineLevel="0" collapsed="false">
      <c r="B397" s="241" t="s">
        <v>148</v>
      </c>
      <c r="C397" s="242" t="n">
        <f aca="false">SUM(C385:C396)</f>
        <v>1824105360</v>
      </c>
      <c r="D397" s="242" t="n">
        <f aca="false">SUM(D385:D396)</f>
        <v>30000000</v>
      </c>
      <c r="E397" s="242" t="n">
        <f aca="false">SUM(E385:E396)</f>
        <v>1854105360</v>
      </c>
      <c r="F397" s="243" t="n">
        <f aca="false">SUM(F385:F396)</f>
        <v>69163335</v>
      </c>
      <c r="G397" s="244" t="n">
        <f aca="false">SUM(G385:G396)</f>
        <v>1923268695</v>
      </c>
      <c r="H397" s="245"/>
      <c r="I397" s="246"/>
      <c r="J397" s="246"/>
      <c r="K397" s="246"/>
      <c r="L397" s="246"/>
      <c r="M397" s="246"/>
      <c r="N397" s="246"/>
      <c r="O397" s="246"/>
      <c r="P397" s="246"/>
      <c r="Q397" s="246"/>
      <c r="R397" s="247" t="n">
        <f aca="false">SUM(R385:R396)</f>
        <v>4999100</v>
      </c>
      <c r="S397" s="248" t="n">
        <f aca="false">SUM(S385:S396)</f>
        <v>1928267795</v>
      </c>
      <c r="T397" s="247" t="n">
        <f aca="false">SUM(T385:T396)</f>
        <v>51354773</v>
      </c>
      <c r="U397" s="248" t="n">
        <f aca="false">SUM(U385:U396)</f>
        <v>1979622568</v>
      </c>
    </row>
    <row r="398" customFormat="false" ht="13.5" hidden="false" customHeight="false" outlineLevel="0" collapsed="false">
      <c r="B398" s="227"/>
      <c r="C398" s="228"/>
      <c r="D398" s="228"/>
      <c r="E398" s="228"/>
      <c r="F398" s="249"/>
      <c r="G398" s="209"/>
    </row>
    <row r="399" customFormat="false" ht="13.5" hidden="false" customHeight="false" outlineLevel="0" collapsed="false">
      <c r="B399" s="250" t="s">
        <v>149</v>
      </c>
      <c r="C399" s="251"/>
      <c r="D399" s="251"/>
      <c r="E399" s="251"/>
      <c r="F399" s="252"/>
      <c r="G399" s="253"/>
      <c r="H399" s="254"/>
      <c r="I399" s="255"/>
      <c r="J399" s="255"/>
      <c r="K399" s="255"/>
      <c r="L399" s="255"/>
      <c r="M399" s="255"/>
      <c r="N399" s="255"/>
      <c r="O399" s="255"/>
      <c r="P399" s="255"/>
      <c r="Q399" s="255"/>
      <c r="R399" s="256"/>
      <c r="S399" s="257"/>
      <c r="T399" s="256"/>
      <c r="U399" s="257"/>
    </row>
    <row r="400" customFormat="false" ht="12.75" hidden="false" customHeight="false" outlineLevel="0" collapsed="false">
      <c r="B400" s="258"/>
      <c r="C400" s="259"/>
      <c r="D400" s="258"/>
      <c r="E400" s="258"/>
      <c r="F400" s="260"/>
      <c r="G400" s="261"/>
      <c r="H400" s="262"/>
      <c r="I400" s="263"/>
      <c r="J400" s="263"/>
      <c r="K400" s="263"/>
      <c r="L400" s="263"/>
      <c r="M400" s="263"/>
      <c r="N400" s="263"/>
      <c r="O400" s="263"/>
      <c r="P400" s="263"/>
      <c r="Q400" s="263"/>
      <c r="R400" s="264"/>
      <c r="S400" s="265"/>
      <c r="T400" s="264"/>
      <c r="U400" s="265"/>
    </row>
    <row r="401" s="3" customFormat="true" ht="12.75" hidden="false" customHeight="false" outlineLevel="0" collapsed="false">
      <c r="A401" s="1"/>
      <c r="B401" s="258" t="s">
        <v>150</v>
      </c>
      <c r="C401" s="259" t="n">
        <v>226889046</v>
      </c>
      <c r="D401" s="259"/>
      <c r="E401" s="259" t="n">
        <f aca="false">SUM(C401:D401)</f>
        <v>226889046</v>
      </c>
      <c r="F401" s="260" t="n">
        <v>0</v>
      </c>
      <c r="G401" s="261" t="n">
        <f aca="false">SUM(E401:F401)</f>
        <v>226889046</v>
      </c>
      <c r="H401" s="254"/>
      <c r="I401" s="255"/>
      <c r="J401" s="255"/>
      <c r="K401" s="255"/>
      <c r="L401" s="255"/>
      <c r="M401" s="255"/>
      <c r="N401" s="255"/>
      <c r="O401" s="255"/>
      <c r="P401" s="255"/>
      <c r="Q401" s="255"/>
      <c r="R401" s="266" t="n">
        <v>99000</v>
      </c>
      <c r="S401" s="259" t="n">
        <f aca="false">SUM(G401:R401)</f>
        <v>226988046</v>
      </c>
      <c r="T401" s="266" t="n">
        <v>9882</v>
      </c>
      <c r="U401" s="259" t="n">
        <f aca="false">SUM(S401:T401)</f>
        <v>226997928</v>
      </c>
    </row>
    <row r="402" s="3" customFormat="true" ht="12.75" hidden="false" customHeight="false" outlineLevel="0" collapsed="false">
      <c r="A402" s="1"/>
      <c r="B402" s="258" t="s">
        <v>144</v>
      </c>
      <c r="C402" s="259" t="n">
        <v>290717735</v>
      </c>
      <c r="D402" s="259"/>
      <c r="E402" s="259" t="n">
        <f aca="false">SUM(C402:D402)</f>
        <v>290717735</v>
      </c>
      <c r="F402" s="260" t="n">
        <v>0</v>
      </c>
      <c r="G402" s="261" t="n">
        <f aca="false">SUM(E402:F402)</f>
        <v>290717735</v>
      </c>
      <c r="H402" s="254"/>
      <c r="I402" s="255"/>
      <c r="J402" s="255"/>
      <c r="K402" s="255"/>
      <c r="L402" s="255"/>
      <c r="M402" s="255"/>
      <c r="N402" s="255"/>
      <c r="O402" s="255"/>
      <c r="P402" s="255"/>
      <c r="Q402" s="255"/>
      <c r="R402" s="266" t="n">
        <v>448000</v>
      </c>
      <c r="S402" s="259" t="n">
        <f aca="false">SUM(G402:R402)</f>
        <v>291165735</v>
      </c>
      <c r="T402" s="266" t="n">
        <v>55998</v>
      </c>
      <c r="U402" s="259" t="n">
        <f aca="false">SUM(S402:T402)</f>
        <v>291221733</v>
      </c>
    </row>
    <row r="403" s="3" customFormat="true" ht="12.75" hidden="false" customHeight="false" outlineLevel="0" collapsed="false">
      <c r="A403" s="1"/>
      <c r="B403" s="258" t="s">
        <v>145</v>
      </c>
      <c r="C403" s="259" t="n">
        <v>51581206</v>
      </c>
      <c r="D403" s="259"/>
      <c r="E403" s="259" t="n">
        <f aca="false">SUM(C403:D403)</f>
        <v>51581206</v>
      </c>
      <c r="F403" s="260" t="n">
        <v>5000000</v>
      </c>
      <c r="G403" s="261" t="n">
        <f aca="false">SUM(E403:F403)</f>
        <v>56581206</v>
      </c>
      <c r="H403" s="254"/>
      <c r="I403" s="255"/>
      <c r="J403" s="255"/>
      <c r="K403" s="255"/>
      <c r="L403" s="255"/>
      <c r="M403" s="255"/>
      <c r="N403" s="255"/>
      <c r="O403" s="255"/>
      <c r="P403" s="255"/>
      <c r="Q403" s="255"/>
      <c r="R403" s="266" t="n">
        <v>3532000</v>
      </c>
      <c r="S403" s="259" t="n">
        <f aca="false">SUM(G403:R403)</f>
        <v>60113206</v>
      </c>
      <c r="T403" s="266" t="n">
        <v>170554</v>
      </c>
      <c r="U403" s="259" t="n">
        <f aca="false">SUM(S403:T403)</f>
        <v>60283760</v>
      </c>
    </row>
    <row r="404" s="3" customFormat="true" ht="12.75" hidden="false" customHeight="false" outlineLevel="0" collapsed="false">
      <c r="A404" s="1"/>
      <c r="B404" s="258" t="s">
        <v>151</v>
      </c>
      <c r="C404" s="259" t="n">
        <v>45809215</v>
      </c>
      <c r="D404" s="259"/>
      <c r="E404" s="259" t="n">
        <f aca="false">SUM(C404:D404)</f>
        <v>45809215</v>
      </c>
      <c r="F404" s="260" t="n">
        <v>0</v>
      </c>
      <c r="G404" s="261" t="n">
        <f aca="false">SUM(E404:F404)</f>
        <v>45809215</v>
      </c>
      <c r="H404" s="254"/>
      <c r="I404" s="255"/>
      <c r="J404" s="255"/>
      <c r="K404" s="255"/>
      <c r="L404" s="255"/>
      <c r="M404" s="255"/>
      <c r="N404" s="255"/>
      <c r="O404" s="255"/>
      <c r="P404" s="255"/>
      <c r="Q404" s="255"/>
      <c r="R404" s="266" t="n">
        <v>2119000</v>
      </c>
      <c r="S404" s="259" t="n">
        <f aca="false">SUM(G404:R404)</f>
        <v>47928215</v>
      </c>
      <c r="T404" s="266" t="n">
        <v>35070</v>
      </c>
      <c r="U404" s="259" t="n">
        <f aca="false">SUM(S404:T404)</f>
        <v>47963285</v>
      </c>
    </row>
    <row r="405" s="3" customFormat="true" ht="12.75" hidden="false" customHeight="false" outlineLevel="0" collapsed="false">
      <c r="A405" s="1"/>
      <c r="B405" s="258" t="s">
        <v>152</v>
      </c>
      <c r="C405" s="259"/>
      <c r="D405" s="259"/>
      <c r="E405" s="259"/>
      <c r="F405" s="260" t="n">
        <v>36290000</v>
      </c>
      <c r="G405" s="261" t="n">
        <f aca="false">SUM(F405)</f>
        <v>36290000</v>
      </c>
      <c r="H405" s="254"/>
      <c r="I405" s="255"/>
      <c r="J405" s="255"/>
      <c r="K405" s="255"/>
      <c r="L405" s="255"/>
      <c r="M405" s="255"/>
      <c r="N405" s="255"/>
      <c r="O405" s="255"/>
      <c r="P405" s="255"/>
      <c r="Q405" s="255"/>
      <c r="R405" s="266" t="n">
        <v>-9472000</v>
      </c>
      <c r="S405" s="259" t="n">
        <f aca="false">SUM(G405:R405)</f>
        <v>26818000</v>
      </c>
      <c r="T405" s="266"/>
      <c r="U405" s="259" t="n">
        <f aca="false">SUM(S405:T405)</f>
        <v>26818000</v>
      </c>
    </row>
    <row r="406" s="3" customFormat="true" ht="13.5" hidden="false" customHeight="false" outlineLevel="0" collapsed="false">
      <c r="A406" s="1"/>
      <c r="B406" s="258"/>
      <c r="C406" s="259"/>
      <c r="D406" s="258"/>
      <c r="E406" s="258"/>
      <c r="F406" s="260"/>
      <c r="G406" s="261"/>
      <c r="H406" s="254"/>
      <c r="I406" s="255"/>
      <c r="J406" s="255"/>
      <c r="K406" s="255"/>
      <c r="L406" s="255"/>
      <c r="M406" s="255"/>
      <c r="N406" s="255"/>
      <c r="O406" s="255"/>
      <c r="P406" s="255"/>
      <c r="Q406" s="255"/>
      <c r="R406" s="266"/>
      <c r="S406" s="259" t="n">
        <f aca="false">SUM(G406:R406)</f>
        <v>0</v>
      </c>
      <c r="T406" s="266"/>
      <c r="U406" s="259" t="n">
        <f aca="false">SUM(S406:T406)</f>
        <v>0</v>
      </c>
    </row>
    <row r="407" s="3" customFormat="true" ht="13.5" hidden="false" customHeight="false" outlineLevel="0" collapsed="false">
      <c r="A407" s="1"/>
      <c r="B407" s="267"/>
      <c r="C407" s="251" t="n">
        <f aca="false">SUM(C401:C406)</f>
        <v>614997202</v>
      </c>
      <c r="D407" s="251" t="n">
        <f aca="false">SUM(D401:D406)</f>
        <v>0</v>
      </c>
      <c r="E407" s="251" t="n">
        <f aca="false">SUM(E401:E406)</f>
        <v>614997202</v>
      </c>
      <c r="F407" s="268" t="n">
        <f aca="false">SUM(F401:F406)</f>
        <v>41290000</v>
      </c>
      <c r="G407" s="269" t="n">
        <f aca="false">SUM(G401:G406)</f>
        <v>656287202</v>
      </c>
      <c r="H407" s="254"/>
      <c r="I407" s="255"/>
      <c r="J407" s="255"/>
      <c r="K407" s="255"/>
      <c r="L407" s="255"/>
      <c r="M407" s="255"/>
      <c r="N407" s="255"/>
      <c r="O407" s="255"/>
      <c r="P407" s="255"/>
      <c r="Q407" s="255"/>
      <c r="R407" s="270" t="n">
        <f aca="false">SUM(R401:R406)</f>
        <v>-3274000</v>
      </c>
      <c r="S407" s="257" t="n">
        <f aca="false">SUM(S401:S406)</f>
        <v>653013202</v>
      </c>
      <c r="T407" s="270" t="n">
        <f aca="false">SUM(T401:T406)</f>
        <v>271504</v>
      </c>
      <c r="U407" s="271" t="n">
        <f aca="false">SUM(S407:T407)</f>
        <v>653284706</v>
      </c>
    </row>
    <row r="408" s="3" customFormat="true" ht="13.5" hidden="false" customHeight="false" outlineLevel="0" collapsed="false">
      <c r="A408" s="1"/>
      <c r="B408" s="227"/>
      <c r="C408" s="228"/>
      <c r="D408" s="227"/>
      <c r="E408" s="227"/>
      <c r="F408" s="272"/>
      <c r="G408" s="197"/>
      <c r="I408" s="1"/>
      <c r="J408" s="1"/>
      <c r="K408" s="1"/>
      <c r="L408" s="1"/>
      <c r="M408" s="1"/>
      <c r="N408" s="1"/>
      <c r="O408" s="1"/>
      <c r="P408" s="1"/>
      <c r="Q408" s="1"/>
      <c r="R408" s="8"/>
      <c r="S408" s="1"/>
      <c r="T408" s="8"/>
      <c r="U408" s="1"/>
    </row>
    <row r="409" s="3" customFormat="true" ht="13.5" hidden="false" customHeight="false" outlineLevel="0" collapsed="false">
      <c r="A409" s="1"/>
      <c r="B409" s="241" t="s">
        <v>153</v>
      </c>
      <c r="C409" s="242" t="n">
        <f aca="false">C397-C407</f>
        <v>1209108158</v>
      </c>
      <c r="D409" s="273"/>
      <c r="E409" s="242" t="n">
        <f aca="false">E397-E407</f>
        <v>1239108158</v>
      </c>
      <c r="F409" s="274"/>
      <c r="G409" s="275" t="n">
        <f aca="false">G397-G407</f>
        <v>1266981493</v>
      </c>
      <c r="H409" s="245"/>
      <c r="I409" s="246"/>
      <c r="J409" s="246"/>
      <c r="K409" s="246"/>
      <c r="L409" s="246"/>
      <c r="M409" s="246"/>
      <c r="N409" s="246"/>
      <c r="O409" s="246"/>
      <c r="P409" s="246"/>
      <c r="Q409" s="246"/>
      <c r="R409" s="276"/>
      <c r="S409" s="248" t="n">
        <f aca="false">S397-S407</f>
        <v>1275254593</v>
      </c>
      <c r="T409" s="276"/>
      <c r="U409" s="248" t="n">
        <f aca="false">U397-U407</f>
        <v>1326337862</v>
      </c>
    </row>
    <row r="410" s="3" customFormat="true" ht="13.5" hidden="false" customHeight="false" outlineLevel="0" collapsed="false">
      <c r="A410" s="1"/>
      <c r="B410" s="1"/>
      <c r="C410" s="277"/>
      <c r="D410" s="216"/>
      <c r="E410" s="216"/>
      <c r="F410" s="197"/>
      <c r="G410" s="197"/>
      <c r="I410" s="1"/>
      <c r="J410" s="1"/>
      <c r="K410" s="1"/>
      <c r="L410" s="1"/>
      <c r="M410" s="1"/>
      <c r="N410" s="1"/>
      <c r="O410" s="1"/>
      <c r="P410" s="1"/>
      <c r="Q410" s="1"/>
      <c r="R410" s="8"/>
      <c r="S410" s="1"/>
      <c r="T410" s="8"/>
      <c r="U410" s="1"/>
    </row>
    <row r="411" s="3" customFormat="true" ht="15.75" hidden="false" customHeight="false" outlineLevel="0" collapsed="false">
      <c r="A411" s="1"/>
      <c r="B411" s="278" t="s">
        <v>154</v>
      </c>
      <c r="C411" s="279" t="n">
        <v>41355000</v>
      </c>
      <c r="D411" s="279"/>
      <c r="E411" s="279" t="n">
        <f aca="false">C411+D411</f>
        <v>41355000</v>
      </c>
      <c r="F411" s="280" t="n">
        <v>-6363000</v>
      </c>
      <c r="G411" s="281" t="n">
        <f aca="false">E411+F411</f>
        <v>34992000</v>
      </c>
      <c r="H411" s="282"/>
      <c r="I411" s="283"/>
      <c r="J411" s="283"/>
      <c r="K411" s="283"/>
      <c r="L411" s="283"/>
      <c r="M411" s="283"/>
      <c r="N411" s="283"/>
      <c r="O411" s="283"/>
      <c r="P411" s="283"/>
      <c r="Q411" s="283"/>
      <c r="R411" s="284"/>
      <c r="S411" s="285" t="n">
        <v>31942000</v>
      </c>
      <c r="T411" s="284"/>
      <c r="U411" s="285" t="n">
        <v>31942000</v>
      </c>
    </row>
    <row r="413" customFormat="false" ht="14.25" hidden="false" customHeight="false" outlineLevel="0" collapsed="false">
      <c r="C413" s="90"/>
      <c r="S413" s="90"/>
    </row>
    <row r="415" customFormat="false" ht="14.25" hidden="false" customHeight="false" outlineLevel="0" collapsed="false">
      <c r="S415" s="1" t="s">
        <v>155</v>
      </c>
    </row>
  </sheetData>
  <printOptions headings="false" gridLines="false" gridLinesSet="true" horizontalCentered="true" verticalCentered="false"/>
  <pageMargins left="0.354166666666667" right="0.315277777777778" top="0.7875" bottom="0.7875" header="0.511811023622047" footer="0.118055555555556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Oldal &amp;P</oddFooter>
  </headerFooter>
  <rowBreaks count="6" manualBreakCount="6">
    <brk id="157" man="true" max="16383" min="0"/>
    <brk id="199" man="true" max="16383" min="0"/>
    <brk id="233" man="true" max="16383" min="0"/>
    <brk id="273" man="true" max="16383" min="0"/>
    <brk id="343" man="true" max="16383" min="0"/>
    <brk id="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23:54Z</dcterms:created>
  <dc:creator>kamaraszita</dc:creator>
  <dc:description/>
  <dc:language>en-US</dc:language>
  <cp:lastModifiedBy>Perlaki Zoltán</cp:lastModifiedBy>
  <cp:lastPrinted>2017-11-09T09:12:35Z</cp:lastPrinted>
  <dcterms:modified xsi:type="dcterms:W3CDTF">2017-11-15T1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5E11511B921F4AA8A68946CDD86A4D</vt:lpwstr>
  </property>
</Properties>
</file>