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8 MÁJUS" sheetId="1" state="hidden" r:id="rId2"/>
    <sheet name="Német ök" sheetId="2" state="hidden" r:id="rId3"/>
    <sheet name="2018 MÁJUS (2)" sheetId="3" state="visible" r:id="rId4"/>
  </sheets>
  <definedNames>
    <definedName function="false" hidden="false" localSheetId="0" name="_xlnm.Print_Area" vbProcedure="false">'2018 MÁJUS'!$A$1:$AC$452</definedName>
    <definedName function="false" hidden="false" localSheetId="2" name="_xlnm.Print_Area" vbProcedure="false">'2018 MÁJUS (2)'!$A$1:$AC$455</definedName>
    <definedName function="false" hidden="false" localSheetId="1" name="_xlnm.Print_Area" vbProcedure="false">'Német ök'!$A$1:$A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12">
  <si>
    <t xml:space="preserve">            TÁJÉKOZTATÓ  TÁBLA</t>
  </si>
  <si>
    <t xml:space="preserve">2018. MÁJUS 24</t>
  </si>
  <si>
    <t xml:space="preserve">Az Önkormányzat 2018. évi költségvetéséről szóló 4/2018. (II.23.) rendeletének 1.. sz. módosításához</t>
  </si>
  <si>
    <t xml:space="preserve">Előirányzat könyvelési tábla</t>
  </si>
  <si>
    <t xml:space="preserve">forintban</t>
  </si>
  <si>
    <t xml:space="preserve">ÁFA összeg</t>
  </si>
  <si>
    <t xml:space="preserve">kód</t>
  </si>
  <si>
    <t xml:space="preserve">szakfeladat</t>
  </si>
  <si>
    <t xml:space="preserve">Önkormányzat</t>
  </si>
  <si>
    <t xml:space="preserve">Bevételek</t>
  </si>
  <si>
    <t xml:space="preserve">főkönyv</t>
  </si>
  <si>
    <t xml:space="preserve">összeg</t>
  </si>
  <si>
    <t xml:space="preserve">korm.funkc.</t>
  </si>
  <si>
    <t xml:space="preserve">központosított bevételek</t>
  </si>
  <si>
    <t xml:space="preserve">bérkompenzácó (0-4 hó)</t>
  </si>
  <si>
    <t xml:space="preserve">.091121</t>
  </si>
  <si>
    <t xml:space="preserve">.018010</t>
  </si>
  <si>
    <t xml:space="preserve">kulturális illetménypótlék (1-5 hó)</t>
  </si>
  <si>
    <t xml:space="preserve">.091141</t>
  </si>
  <si>
    <t xml:space="preserve">szociális ágazati pótlék (1-5 hó)</t>
  </si>
  <si>
    <t xml:space="preserve">.091131</t>
  </si>
  <si>
    <t xml:space="preserve">Saját bevételek</t>
  </si>
  <si>
    <t xml:space="preserve">DMRV elmaradt használati díj</t>
  </si>
  <si>
    <t xml:space="preserve">.0940214</t>
  </si>
  <si>
    <t xml:space="preserve">.011130</t>
  </si>
  <si>
    <t xml:space="preserve">költségek visszatéritésének bevételei</t>
  </si>
  <si>
    <t xml:space="preserve">.0941113</t>
  </si>
  <si>
    <t xml:space="preserve">Bevételi előirányzat változás </t>
  </si>
  <si>
    <t xml:space="preserve">AZ  1. számú  előirányzat módosítás után az Önkormányzat 2018. évi költségvetésének  bevételi</t>
  </si>
  <si>
    <t xml:space="preserve"> főösszege</t>
  </si>
  <si>
    <t xml:space="preserve">Kiadások</t>
  </si>
  <si>
    <t xml:space="preserve">Dologi kiadások</t>
  </si>
  <si>
    <t xml:space="preserve">.0533612</t>
  </si>
  <si>
    <t xml:space="preserve">csatorna behajtásból ügyvédi jutalék</t>
  </si>
  <si>
    <t xml:space="preserve">.05351121</t>
  </si>
  <si>
    <t xml:space="preserve">ping-pong asztal beszerzés dologi kiadásai</t>
  </si>
  <si>
    <t xml:space="preserve">.0535519</t>
  </si>
  <si>
    <t xml:space="preserve">Beruházások</t>
  </si>
  <si>
    <t xml:space="preserve">saját hk</t>
  </si>
  <si>
    <t xml:space="preserve">csatornaépítés Rákóczi utca</t>
  </si>
  <si>
    <t xml:space="preserve">.056214</t>
  </si>
  <si>
    <t xml:space="preserve">.013350</t>
  </si>
  <si>
    <t xml:space="preserve">műfüves pálya munkálataira</t>
  </si>
  <si>
    <t xml:space="preserve">ping-pong asztal beszerzés</t>
  </si>
  <si>
    <t xml:space="preserve">.05641</t>
  </si>
  <si>
    <t xml:space="preserve">.0567121</t>
  </si>
  <si>
    <t xml:space="preserve">áfa</t>
  </si>
  <si>
    <t xml:space="preserve">Intézményi finanszirozás</t>
  </si>
  <si>
    <t xml:space="preserve">hivatal</t>
  </si>
  <si>
    <t xml:space="preserve">bérkompenzáció</t>
  </si>
  <si>
    <t xml:space="preserve">.059151</t>
  </si>
  <si>
    <t xml:space="preserve">.018030</t>
  </si>
  <si>
    <t xml:space="preserve">óvoda</t>
  </si>
  <si>
    <t xml:space="preserve">öregiskola</t>
  </si>
  <si>
    <t xml:space="preserve">kulturális illetménypótlék</t>
  </si>
  <si>
    <t xml:space="preserve">bölcsőde</t>
  </si>
  <si>
    <t xml:space="preserve">szoc.ágazgati pótlék</t>
  </si>
  <si>
    <t xml:space="preserve">Natü</t>
  </si>
  <si>
    <t xml:space="preserve">Csillagfürt játszótér üzemeltetése</t>
  </si>
  <si>
    <t xml:space="preserve">Öregiskola</t>
  </si>
  <si>
    <t xml:space="preserve">Családi fesztivál-Várkastély-</t>
  </si>
  <si>
    <t xml:space="preserve">Finanszírozási műveletek</t>
  </si>
  <si>
    <t xml:space="preserve">MÁK  2018 évi előleg finanszírozása</t>
  </si>
  <si>
    <t xml:space="preserve">.05671</t>
  </si>
  <si>
    <t xml:space="preserve">Pénzeszköz átadások</t>
  </si>
  <si>
    <t xml:space="preserve">Érdi Tankerület  nem kérte a támogatást</t>
  </si>
  <si>
    <t xml:space="preserve">.05841</t>
  </si>
  <si>
    <t xml:space="preserve">Solymok- civil szervezet- támogatása</t>
  </si>
  <si>
    <t xml:space="preserve">.05512141</t>
  </si>
  <si>
    <t xml:space="preserve">Római katolikus egyház támogatása</t>
  </si>
  <si>
    <t xml:space="preserve">.05512142</t>
  </si>
  <si>
    <t xml:space="preserve">Böt hozzájárulás kiegészítése</t>
  </si>
  <si>
    <t xml:space="preserve">Tartalékok</t>
  </si>
  <si>
    <t xml:space="preserve">Érdi Tankerület támogatása</t>
  </si>
  <si>
    <t xml:space="preserve">.055131</t>
  </si>
  <si>
    <t xml:space="preserve">Natü-Csillagfürt játszótér üzemeltetésére</t>
  </si>
  <si>
    <t xml:space="preserve">Solymok-civil-támogatásra</t>
  </si>
  <si>
    <t xml:space="preserve">PM tartalékból -ping-pong asztalra</t>
  </si>
  <si>
    <t xml:space="preserve">várkastély fesztivál támogatása</t>
  </si>
  <si>
    <t xml:space="preserve">BÖT  hozzájárulás kiegészítés</t>
  </si>
  <si>
    <t xml:space="preserve">Kiadási előirányzat változás  </t>
  </si>
  <si>
    <t xml:space="preserve">AZ  1. számú  előirányzat módosítás után az Önkormányzat 2018. évi költségvetésének kiadási</t>
  </si>
  <si>
    <t xml:space="preserve">főösszege</t>
  </si>
  <si>
    <t xml:space="preserve">Polgármesteri Hivatal</t>
  </si>
  <si>
    <t xml:space="preserve">támogatási bevételek</t>
  </si>
  <si>
    <t xml:space="preserve">finanszírozás</t>
  </si>
  <si>
    <t xml:space="preserve">.098161</t>
  </si>
  <si>
    <t xml:space="preserve">A  1.sz. előirányzat módosítás után a Polgármesteri Hivatal 2017 évi költségvetésének </t>
  </si>
  <si>
    <t xml:space="preserve">bevételi főösszege            </t>
  </si>
  <si>
    <t xml:space="preserve">Személyi kiadások</t>
  </si>
  <si>
    <t xml:space="preserve">.0511011</t>
  </si>
  <si>
    <t xml:space="preserve">Járulékok</t>
  </si>
  <si>
    <t xml:space="preserve">.05211</t>
  </si>
  <si>
    <t xml:space="preserve">A  1. sz. előirányzat módosítás után a Polgármesteri Hivatal 2017. évi költségvetésének </t>
  </si>
  <si>
    <t xml:space="preserve">kiadási főösszege      </t>
  </si>
  <si>
    <t xml:space="preserve">Kispatak Óvoda és tagintézményei</t>
  </si>
  <si>
    <t xml:space="preserve">finanszírozás.</t>
  </si>
  <si>
    <t xml:space="preserve">.091140</t>
  </si>
  <si>
    <t xml:space="preserve">A   1.sz. előirányzat módosítás után a Kispatak Óvoda 2017. évi költségvetésének bevételi</t>
  </si>
  <si>
    <t xml:space="preserve">személyi kiadások</t>
  </si>
  <si>
    <t xml:space="preserve">.05110111</t>
  </si>
  <si>
    <t xml:space="preserve">vezetői d.</t>
  </si>
  <si>
    <t xml:space="preserve">.0531219</t>
  </si>
  <si>
    <t xml:space="preserve">.0533719</t>
  </si>
  <si>
    <t xml:space="preserve">.053511</t>
  </si>
  <si>
    <t xml:space="preserve">vezetői d</t>
  </si>
  <si>
    <t xml:space="preserve">.0563112</t>
  </si>
  <si>
    <t xml:space="preserve">A  1 sz. előirányzat módosítás után a Kispatak Óvoda 2017. évi költségvetésének kiadási</t>
  </si>
  <si>
    <t xml:space="preserve">Öregiskola Közösségi Ház és könyvtár</t>
  </si>
  <si>
    <t xml:space="preserve"> Bevételek</t>
  </si>
  <si>
    <t xml:space="preserve">közp</t>
  </si>
  <si>
    <t xml:space="preserve">Bérkompenzáció (IX. hó)</t>
  </si>
  <si>
    <t xml:space="preserve">előző évi költségvetési pm igénybevétele</t>
  </si>
  <si>
    <t xml:space="preserve">.094021</t>
  </si>
  <si>
    <t xml:space="preserve">.082044</t>
  </si>
  <si>
    <t xml:space="preserve">Bevételi előirányzat változás</t>
  </si>
  <si>
    <t xml:space="preserve">A 4. sz. előirányzat módosítás után az Öregiskola 2017. évi költségvetésének bevételi</t>
  </si>
  <si>
    <t xml:space="preserve">bérkompenzáció </t>
  </si>
  <si>
    <t xml:space="preserve">kulturális illeménypótlék</t>
  </si>
  <si>
    <t xml:space="preserve">bérkompenzáció járuléka</t>
  </si>
  <si>
    <t xml:space="preserve">2-féle ld. Bérkomp file</t>
  </si>
  <si>
    <t xml:space="preserve">kulturális illeménypótlék járuléka</t>
  </si>
  <si>
    <t xml:space="preserve">egyéb üzemeltetés</t>
  </si>
  <si>
    <t xml:space="preserve">villamosenergia</t>
  </si>
  <si>
    <t xml:space="preserve">.0533111</t>
  </si>
  <si>
    <t xml:space="preserve">gázenergia</t>
  </si>
  <si>
    <t xml:space="preserve">.0533112</t>
  </si>
  <si>
    <t xml:space="preserve">víz-csatorna dijak</t>
  </si>
  <si>
    <t xml:space="preserve">.0533114</t>
  </si>
  <si>
    <t xml:space="preserve">egyéb bérleti díjak</t>
  </si>
  <si>
    <t xml:space="preserve">.0533312</t>
  </si>
  <si>
    <t xml:space="preserve">Felhalmozási kiakdások</t>
  </si>
  <si>
    <t xml:space="preserve">kiadási előirányzat változás</t>
  </si>
  <si>
    <t xml:space="preserve">A 4 .sz. előirányzat módosítás után az Öregiskola 2017. évi költségvetésnek kiadási</t>
  </si>
  <si>
    <t xml:space="preserve">AZ  1. sz. előirányzat módosítás után a Hivatal 2018. évi költségvetésének bevételi</t>
  </si>
  <si>
    <t xml:space="preserve">Személyi jellegű kiadások</t>
  </si>
  <si>
    <t xml:space="preserve">munkaadót terhelő járulékok</t>
  </si>
  <si>
    <t xml:space="preserve">egyéb különféle dologi kiakdás</t>
  </si>
  <si>
    <t xml:space="preserve">Kispatak óvoda </t>
  </si>
  <si>
    <t xml:space="preserve">AZ  1. sz. előirányzat módosítás után az Óvoda 2018. évi költségvetésének bevételi</t>
  </si>
  <si>
    <t xml:space="preserve">munkáltatót terhelő járulék</t>
  </si>
  <si>
    <t xml:space="preserve">.053371</t>
  </si>
  <si>
    <t xml:space="preserve">.053411</t>
  </si>
  <si>
    <t xml:space="preserve">.053421</t>
  </si>
  <si>
    <t xml:space="preserve">.05351111</t>
  </si>
  <si>
    <t xml:space="preserve">.0564112</t>
  </si>
  <si>
    <t xml:space="preserve">Kiadási előirányzat változás</t>
  </si>
  <si>
    <t xml:space="preserve">AZ 1. sz. előirányzat módosítás után az Óvoda 2018. évi költségvetésének kiadási</t>
  </si>
  <si>
    <t xml:space="preserve">Öregiskola és Közösségi ház és könyvtár</t>
  </si>
  <si>
    <t xml:space="preserve">Családi fesztivál- Várkastély</t>
  </si>
  <si>
    <t xml:space="preserve">Személyi jellegű kiadás</t>
  </si>
  <si>
    <t xml:space="preserve">Járulék  kiadás</t>
  </si>
  <si>
    <t xml:space="preserve">munkáltató terhelő járulék</t>
  </si>
  <si>
    <t xml:space="preserve">Lenvirág Bölcsőde</t>
  </si>
  <si>
    <t xml:space="preserve">szoc ágazati pótlék</t>
  </si>
  <si>
    <t xml:space="preserve">AZ 1. sz. előirányzat módosítás után a  Bölcsőde 2018. évi költségvetésének bevételi</t>
  </si>
  <si>
    <t xml:space="preserve">Személyi jellegű</t>
  </si>
  <si>
    <t xml:space="preserve">AZ 1. sz. előirányzat módosítás után a Bölcsőde 2018. évi költségvetésének kiadási</t>
  </si>
  <si>
    <t xml:space="preserve">Lenvirág Bölcsőde és Védőnői_Szolgálat</t>
  </si>
  <si>
    <t xml:space="preserve">.074031</t>
  </si>
  <si>
    <t xml:space="preserve">A  1 .sz. előirányzat módosítás után a Lenvirág Bölcsőde 2017. évi költségvetésének bevételi</t>
  </si>
  <si>
    <t xml:space="preserve">   </t>
  </si>
  <si>
    <t xml:space="preserve">.0521</t>
  </si>
  <si>
    <t xml:space="preserve">A 1 .sz. előirányzat módosítás után a Lenvirág Bölcsőde 2017. évi költségvetésnek kiadási</t>
  </si>
  <si>
    <t xml:space="preserve">NAGYKOVÁCSI TELEPÜLÉSÜZEMELTETÉSI INTÉZMÉNY</t>
  </si>
  <si>
    <t xml:space="preserve">üzemeltetési támogatás </t>
  </si>
  <si>
    <t xml:space="preserve">Csillagfürt játszótér</t>
  </si>
  <si>
    <t xml:space="preserve">AZ 1 .sz. előirányzat módosítás után a Településüzemeltetési  intézmény 2018. évi költségvetésnek</t>
  </si>
  <si>
    <t xml:space="preserve"> bevételi főösszege</t>
  </si>
  <si>
    <t xml:space="preserve">Csillagfürt játszótér üzemeltetésre</t>
  </si>
  <si>
    <t xml:space="preserve">.066020</t>
  </si>
  <si>
    <t xml:space="preserve">kiadási főösszege</t>
  </si>
  <si>
    <t xml:space="preserve">eredeti ei</t>
  </si>
  <si>
    <t xml:space="preserve">1.sz módosítás</t>
  </si>
  <si>
    <t xml:space="preserve">Módosítás út</t>
  </si>
  <si>
    <t xml:space="preserve">2.sz módosítás</t>
  </si>
  <si>
    <t xml:space="preserve">módosítás után</t>
  </si>
  <si>
    <t xml:space="preserve">3.sz. módosítás</t>
  </si>
  <si>
    <t xml:space="preserve">4.sz. módosítás</t>
  </si>
  <si>
    <t xml:space="preserve">önkormányzat</t>
  </si>
  <si>
    <t xml:space="preserve">hivatal </t>
  </si>
  <si>
    <t xml:space="preserve">Bölcsőde</t>
  </si>
  <si>
    <t xml:space="preserve">Településüzemeltetés</t>
  </si>
  <si>
    <t xml:space="preserve">Mindösszesen</t>
  </si>
  <si>
    <t xml:space="preserve">ebből finanszírozás</t>
  </si>
  <si>
    <t xml:space="preserve">településüzemeltetés</t>
  </si>
  <si>
    <t xml:space="preserve">Nettósított Ei</t>
  </si>
  <si>
    <t xml:space="preserve">tartalék</t>
  </si>
  <si>
    <t xml:space="preserve">    </t>
  </si>
  <si>
    <t xml:space="preserve">2018. január</t>
  </si>
  <si>
    <t xml:space="preserve">A Német Nemzetiségi Önkormnyzat 2017 évi költségvetéséről szóló      /2017  (         ) rendeletének </t>
  </si>
  <si>
    <t xml:space="preserve">módosításához</t>
  </si>
  <si>
    <t xml:space="preserve">tám</t>
  </si>
  <si>
    <t xml:space="preserve">támogatási bevétel</t>
  </si>
  <si>
    <t xml:space="preserve">A 2. számú  előirányzat módosítás után az Önkormányzat 2017. évi költségvetésének  bevételi</t>
  </si>
  <si>
    <t xml:space="preserve">Dologi kiakdások</t>
  </si>
  <si>
    <t xml:space="preserve">működési le nem vonható áfa</t>
  </si>
  <si>
    <t xml:space="preserve">egyéb  klf dologi kiadás</t>
  </si>
  <si>
    <t xml:space="preserve">A 4. számú  előirányzat módosítás után az Önkormányzat 2017. évi költségvetésének kiadási</t>
  </si>
  <si>
    <t xml:space="preserve">bérkompenzácó (1-4 hó)</t>
  </si>
  <si>
    <t xml:space="preserve">útmeteorológiai állomás, biztosító bevétele</t>
  </si>
  <si>
    <t xml:space="preserve">ping-pong ütők, háló beszerzése</t>
  </si>
  <si>
    <t xml:space="preserve">útmeteorológiai állomás</t>
  </si>
  <si>
    <t xml:space="preserve">Varázskastély családi fesztivál</t>
  </si>
  <si>
    <t xml:space="preserve">MÁK 2018 évi előleg finanszírozása</t>
  </si>
  <si>
    <t xml:space="preserve">Sólymok - civil szervezet - támogatása</t>
  </si>
  <si>
    <t xml:space="preserve">DMRV elmaradt használati díjból:</t>
  </si>
  <si>
    <t xml:space="preserve">Varázskastély fesztivál támogatása</t>
  </si>
  <si>
    <t xml:space="preserve">útmeteorológiai állomás biztosítás kiegészítése</t>
  </si>
  <si>
    <t xml:space="preserve">Családi fesztivál- Varázskastély</t>
  </si>
  <si>
    <t xml:space="preserve">Az  1. sz. előirányzat módosítás után az Öregiskola 2018. évi költségvetésének bevételi</t>
  </si>
  <si>
    <t xml:space="preserve">AZ 1. sz. előirányzat módosítás után az Öregiskola 2018. évi költségvetésének kiadá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_ ;\-#,##0\ "/>
    <numFmt numFmtId="169" formatCode="_-* #,##0.000\ _F_t_-;\-* #,##0.000\ _F_t_-;_-* \-??\ _F_t_-;_-@_-"/>
    <numFmt numFmtId="170" formatCode="@"/>
    <numFmt numFmtId="171" formatCode="0"/>
    <numFmt numFmtId="172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" applyFont="true" applyBorder="true" applyAlignment="false" applyProtection="false"/>
    <xf numFmtId="164" fontId="38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1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2011 gördülő" xfId="26"/>
    <cellStyle name="Normál 3" xfId="27"/>
    <cellStyle name="Normál 4" xfId="28"/>
    <cellStyle name="Normál 5" xfId="29"/>
    <cellStyle name="Excel_BuiltIn_Ellenőrzőcella" xfId="30"/>
    <cellStyle name="Excel_BuiltIn_J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R58" activeCellId="0" sqref="R5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99"/>
    <col collapsed="false" customWidth="true" hidden="false" outlineLevel="0" max="4" min="3" style="1" width="14.14"/>
    <col collapsed="false" customWidth="true" hidden="false" outlineLevel="0" max="5" min="5" style="1" width="13.41"/>
    <col collapsed="false" customWidth="true" hidden="false" outlineLevel="0" max="6" min="6" style="2" width="17.85"/>
    <col collapsed="false" customWidth="true" hidden="false" outlineLevel="0" max="7" min="7" style="3" width="15.85"/>
    <col collapsed="false" customWidth="true" hidden="true" outlineLevel="0" max="8" min="8" style="3" width="8.28"/>
    <col collapsed="false" customWidth="true" hidden="true" outlineLevel="0" max="9" min="9" style="1" width="10.99"/>
    <col collapsed="false" customWidth="true" hidden="true" outlineLevel="0" max="10" min="10" style="1" width="11.85"/>
    <col collapsed="false" customWidth="true" hidden="true" outlineLevel="0" max="11" min="11" style="1" width="13.99"/>
    <col collapsed="false" customWidth="true" hidden="true" outlineLevel="0" max="12" min="12" style="1" width="7.56"/>
    <col collapsed="false" customWidth="true" hidden="true" outlineLevel="0" max="14" min="13" style="1" width="7.42"/>
    <col collapsed="false" customWidth="true" hidden="true" outlineLevel="0" max="15" min="15" style="1" width="7.99"/>
    <col collapsed="false" customWidth="true" hidden="true" outlineLevel="0" max="16" min="16" style="1" width="9.85"/>
    <col collapsed="false" customWidth="true" hidden="tru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15.28"/>
    <col collapsed="false" customWidth="true" hidden="false" outlineLevel="0" max="20" min="20" style="1" width="11.28"/>
    <col collapsed="false" customWidth="true" hidden="false" outlineLevel="0" max="23" min="21" style="1" width="12.56"/>
    <col collapsed="false" customWidth="true" hidden="false" outlineLevel="0" max="24" min="24" style="1" width="10.85"/>
    <col collapsed="false" customWidth="false" hidden="false" outlineLevel="0" max="257" min="25" style="1" width="11.56"/>
  </cols>
  <sheetData>
    <row r="1" customFormat="false" ht="15" hidden="false" customHeight="false" outlineLevel="0" collapsed="false">
      <c r="A1" s="4"/>
      <c r="B1" s="4"/>
      <c r="C1" s="4" t="s">
        <v>0</v>
      </c>
      <c r="D1" s="4"/>
      <c r="E1" s="4"/>
      <c r="F1" s="5"/>
      <c r="G1" s="6"/>
    </row>
    <row r="2" customFormat="false" ht="15" hidden="false" customHeight="false" outlineLevel="0" collapsed="false">
      <c r="A2" s="4"/>
      <c r="B2" s="4"/>
      <c r="C2" s="4" t="s">
        <v>1</v>
      </c>
      <c r="D2" s="4"/>
      <c r="E2" s="4"/>
      <c r="F2" s="5"/>
      <c r="G2" s="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6"/>
      <c r="R3" s="7" t="s">
        <v>3</v>
      </c>
      <c r="S3" s="7"/>
      <c r="T3" s="7"/>
    </row>
    <row r="4" customFormat="false" ht="14.1" hidden="false" customHeight="true" outlineLevel="0" collapsed="false">
      <c r="A4" s="8"/>
      <c r="B4" s="4"/>
      <c r="C4" s="4"/>
      <c r="D4" s="4"/>
      <c r="E4" s="4"/>
      <c r="F4" s="5" t="s">
        <v>4</v>
      </c>
      <c r="G4" s="6"/>
      <c r="H4" s="9"/>
      <c r="I4" s="10"/>
      <c r="J4" s="10"/>
      <c r="K4" s="10"/>
      <c r="L4" s="10"/>
      <c r="M4" s="10" t="s">
        <v>5</v>
      </c>
      <c r="N4" s="10"/>
      <c r="O4" s="10"/>
      <c r="P4" s="11" t="s">
        <v>6</v>
      </c>
      <c r="Q4" s="11" t="s">
        <v>7</v>
      </c>
    </row>
    <row r="5" customFormat="false" ht="14.1" hidden="false" customHeight="true" outlineLevel="0" collapsed="false">
      <c r="A5" s="12"/>
      <c r="B5" s="13"/>
      <c r="C5" s="14" t="s">
        <v>8</v>
      </c>
      <c r="D5" s="15"/>
      <c r="E5" s="15"/>
      <c r="F5" s="16"/>
      <c r="G5" s="17"/>
      <c r="I5" s="18"/>
      <c r="J5" s="18"/>
      <c r="K5" s="18"/>
      <c r="L5" s="18"/>
      <c r="M5" s="18"/>
      <c r="N5" s="18"/>
      <c r="O5" s="18"/>
      <c r="P5" s="19"/>
      <c r="Q5" s="19"/>
    </row>
    <row r="6" customFormat="false" ht="7.5" hidden="false" customHeight="true" outlineLevel="0" collapsed="false">
      <c r="A6" s="12"/>
      <c r="B6" s="13"/>
      <c r="C6" s="12"/>
      <c r="D6" s="15"/>
      <c r="E6" s="15"/>
      <c r="F6" s="16"/>
      <c r="G6" s="17"/>
      <c r="I6" s="18"/>
      <c r="J6" s="18"/>
      <c r="K6" s="18"/>
      <c r="L6" s="18"/>
      <c r="M6" s="18"/>
      <c r="N6" s="18"/>
      <c r="O6" s="18"/>
      <c r="P6" s="19"/>
      <c r="Q6" s="19"/>
    </row>
    <row r="7" customFormat="false" ht="17.25" hidden="false" customHeight="true" outlineLevel="0" collapsed="false">
      <c r="A7" s="20" t="s">
        <v>9</v>
      </c>
      <c r="B7" s="13"/>
      <c r="C7" s="12"/>
      <c r="D7" s="15"/>
      <c r="E7" s="15"/>
      <c r="F7" s="21"/>
      <c r="G7" s="17"/>
      <c r="I7" s="18"/>
      <c r="J7" s="18"/>
      <c r="K7" s="18"/>
      <c r="L7" s="18"/>
      <c r="M7" s="18"/>
      <c r="N7" s="18"/>
      <c r="O7" s="18"/>
      <c r="P7" s="19"/>
      <c r="Q7" s="19"/>
      <c r="R7" s="1" t="s">
        <v>10</v>
      </c>
      <c r="S7" s="1" t="s">
        <v>11</v>
      </c>
      <c r="T7" s="1" t="s">
        <v>12</v>
      </c>
    </row>
    <row r="8" customFormat="false" ht="12.75" hidden="false" customHeight="true" outlineLevel="0" collapsed="false">
      <c r="A8" s="22"/>
      <c r="B8" s="23"/>
      <c r="C8" s="15"/>
      <c r="D8" s="15"/>
      <c r="E8" s="15"/>
      <c r="F8" s="24"/>
      <c r="G8" s="25"/>
      <c r="I8" s="18"/>
      <c r="J8" s="18"/>
      <c r="K8" s="18"/>
      <c r="L8" s="18"/>
      <c r="M8" s="18"/>
      <c r="N8" s="18"/>
      <c r="O8" s="18"/>
      <c r="P8" s="19"/>
      <c r="Q8" s="19"/>
      <c r="T8" s="26"/>
    </row>
    <row r="9" customFormat="false" ht="11.25" hidden="false" customHeight="true" outlineLevel="0" collapsed="false">
      <c r="A9" s="22" t="s">
        <v>13</v>
      </c>
      <c r="B9" s="23"/>
      <c r="C9" s="15"/>
      <c r="D9" s="15"/>
      <c r="E9" s="15"/>
      <c r="F9" s="24"/>
      <c r="G9" s="25"/>
      <c r="I9" s="18"/>
      <c r="J9" s="18"/>
      <c r="K9" s="18"/>
      <c r="L9" s="18"/>
      <c r="M9" s="18"/>
      <c r="N9" s="18"/>
      <c r="O9" s="18"/>
      <c r="P9" s="19"/>
      <c r="Q9" s="19"/>
      <c r="R9" s="18"/>
      <c r="S9" s="18"/>
      <c r="T9" s="27"/>
    </row>
    <row r="10" customFormat="false" ht="14.1" hidden="false" customHeight="true" outlineLevel="0" collapsed="false">
      <c r="A10" s="28"/>
      <c r="B10" s="29" t="s">
        <v>14</v>
      </c>
      <c r="C10" s="15"/>
      <c r="D10" s="15"/>
      <c r="E10" s="15"/>
      <c r="F10" s="30" t="n">
        <v>212543</v>
      </c>
      <c r="G10" s="25"/>
      <c r="I10" s="18"/>
      <c r="J10" s="18"/>
      <c r="K10" s="31"/>
      <c r="L10" s="18"/>
      <c r="M10" s="18"/>
      <c r="N10" s="18"/>
      <c r="O10" s="18"/>
      <c r="P10" s="19" t="n">
        <v>100</v>
      </c>
      <c r="Q10" s="19" t="n">
        <v>8419019</v>
      </c>
      <c r="R10" s="32" t="s">
        <v>15</v>
      </c>
      <c r="S10" s="33" t="n">
        <v>212543</v>
      </c>
      <c r="T10" s="34" t="s">
        <v>16</v>
      </c>
    </row>
    <row r="11" customFormat="false" ht="14.1" hidden="false" customHeight="true" outlineLevel="0" collapsed="false">
      <c r="A11" s="28"/>
      <c r="B11" s="29" t="s">
        <v>17</v>
      </c>
      <c r="C11" s="15"/>
      <c r="D11" s="35"/>
      <c r="E11" s="15"/>
      <c r="F11" s="30" t="n">
        <v>910794</v>
      </c>
      <c r="G11" s="25"/>
      <c r="I11" s="18"/>
      <c r="J11" s="18"/>
      <c r="K11" s="36"/>
      <c r="L11" s="18"/>
      <c r="M11" s="18"/>
      <c r="N11" s="18"/>
      <c r="O11" s="18"/>
      <c r="P11" s="19"/>
      <c r="Q11" s="19"/>
      <c r="R11" s="37" t="s">
        <v>18</v>
      </c>
      <c r="S11" s="38" t="n">
        <v>910794</v>
      </c>
      <c r="T11" s="39"/>
    </row>
    <row r="12" customFormat="false" ht="14.1" hidden="false" customHeight="true" outlineLevel="0" collapsed="false">
      <c r="A12" s="28"/>
      <c r="B12" s="29" t="s">
        <v>19</v>
      </c>
      <c r="C12" s="15"/>
      <c r="D12" s="35"/>
      <c r="E12" s="15"/>
      <c r="F12" s="30" t="n">
        <v>385761</v>
      </c>
      <c r="G12" s="25"/>
      <c r="I12" s="18"/>
      <c r="J12" s="18"/>
      <c r="K12" s="36"/>
      <c r="L12" s="18"/>
      <c r="M12" s="18"/>
      <c r="N12" s="18"/>
      <c r="O12" s="18"/>
      <c r="P12" s="19"/>
      <c r="Q12" s="19"/>
      <c r="R12" s="37" t="s">
        <v>20</v>
      </c>
      <c r="S12" s="38" t="n">
        <v>385761</v>
      </c>
      <c r="T12" s="39"/>
    </row>
    <row r="13" customFormat="false" ht="14.1" hidden="false" customHeight="true" outlineLevel="0" collapsed="false">
      <c r="A13" s="28"/>
      <c r="B13" s="29"/>
      <c r="C13" s="15"/>
      <c r="D13" s="35"/>
      <c r="E13" s="15"/>
      <c r="F13" s="30"/>
      <c r="G13" s="25"/>
      <c r="I13" s="18"/>
      <c r="J13" s="18"/>
      <c r="K13" s="36"/>
      <c r="L13" s="18"/>
      <c r="M13" s="18"/>
      <c r="N13" s="18"/>
      <c r="O13" s="18"/>
      <c r="P13" s="19"/>
      <c r="Q13" s="19"/>
      <c r="R13" s="37"/>
      <c r="S13" s="38"/>
      <c r="T13" s="39"/>
    </row>
    <row r="14" customFormat="false" ht="14.1" hidden="false" customHeight="true" outlineLevel="0" collapsed="false">
      <c r="A14" s="28"/>
      <c r="B14" s="29"/>
      <c r="C14" s="15"/>
      <c r="D14" s="35"/>
      <c r="E14" s="15"/>
      <c r="F14" s="30"/>
      <c r="G14" s="25"/>
      <c r="I14" s="18"/>
      <c r="J14" s="18"/>
      <c r="K14" s="36"/>
      <c r="L14" s="18"/>
      <c r="M14" s="18"/>
      <c r="N14" s="18"/>
      <c r="O14" s="18"/>
      <c r="P14" s="19"/>
      <c r="Q14" s="19"/>
      <c r="R14" s="37"/>
      <c r="S14" s="38"/>
      <c r="T14" s="39"/>
    </row>
    <row r="15" customFormat="false" ht="14.1" hidden="false" customHeight="true" outlineLevel="0" collapsed="false">
      <c r="A15" s="22" t="s">
        <v>21</v>
      </c>
      <c r="B15" s="29"/>
      <c r="C15" s="15"/>
      <c r="D15" s="35"/>
      <c r="E15" s="15"/>
      <c r="F15" s="30"/>
      <c r="G15" s="25"/>
      <c r="I15" s="18"/>
      <c r="J15" s="18"/>
      <c r="K15" s="36"/>
      <c r="L15" s="18"/>
      <c r="M15" s="18"/>
      <c r="N15" s="18"/>
      <c r="O15" s="18"/>
      <c r="P15" s="19"/>
      <c r="Q15" s="19"/>
      <c r="R15" s="40"/>
      <c r="S15" s="38"/>
      <c r="T15" s="34"/>
    </row>
    <row r="16" customFormat="false" ht="14.1" hidden="false" customHeight="true" outlineLevel="0" collapsed="false">
      <c r="A16" s="28"/>
      <c r="B16" s="29" t="s">
        <v>22</v>
      </c>
      <c r="C16" s="15"/>
      <c r="D16" s="35"/>
      <c r="E16" s="15"/>
      <c r="F16" s="30" t="n">
        <v>29069030</v>
      </c>
      <c r="G16" s="25"/>
      <c r="I16" s="18"/>
      <c r="J16" s="18"/>
      <c r="K16" s="36"/>
      <c r="L16" s="18"/>
      <c r="M16" s="18"/>
      <c r="N16" s="18"/>
      <c r="O16" s="18"/>
      <c r="P16" s="19"/>
      <c r="Q16" s="19"/>
      <c r="R16" s="41" t="s">
        <v>23</v>
      </c>
      <c r="S16" s="38" t="n">
        <v>29069030</v>
      </c>
      <c r="T16" s="42" t="s">
        <v>24</v>
      </c>
    </row>
    <row r="17" customFormat="false" ht="14.1" hidden="false" customHeight="true" outlineLevel="0" collapsed="false">
      <c r="A17" s="28"/>
      <c r="B17" s="29" t="s">
        <v>25</v>
      </c>
      <c r="C17" s="15"/>
      <c r="D17" s="35"/>
      <c r="E17" s="15"/>
      <c r="F17" s="30" t="n">
        <v>17629438</v>
      </c>
      <c r="G17" s="25"/>
      <c r="I17" s="18"/>
      <c r="J17" s="18"/>
      <c r="K17" s="36"/>
      <c r="L17" s="18"/>
      <c r="M17" s="18"/>
      <c r="N17" s="18"/>
      <c r="O17" s="18"/>
      <c r="P17" s="19"/>
      <c r="Q17" s="19"/>
      <c r="R17" s="41" t="s">
        <v>26</v>
      </c>
      <c r="S17" s="38" t="n">
        <v>17629438</v>
      </c>
      <c r="T17" s="42"/>
    </row>
    <row r="18" customFormat="false" ht="14.1" hidden="false" customHeight="true" outlineLevel="0" collapsed="false">
      <c r="A18" s="28"/>
      <c r="B18" s="29"/>
      <c r="C18" s="15"/>
      <c r="D18" s="35"/>
      <c r="E18" s="15"/>
      <c r="F18" s="30"/>
      <c r="G18" s="25"/>
      <c r="I18" s="18"/>
      <c r="J18" s="18"/>
      <c r="K18" s="36"/>
      <c r="L18" s="18"/>
      <c r="M18" s="18"/>
      <c r="N18" s="18"/>
      <c r="O18" s="18"/>
      <c r="P18" s="19"/>
      <c r="Q18" s="19"/>
      <c r="R18" s="41"/>
      <c r="S18" s="43"/>
      <c r="T18" s="42"/>
    </row>
    <row r="19" customFormat="false" ht="14.1" hidden="false" customHeight="true" outlineLevel="0" collapsed="false">
      <c r="A19" s="28"/>
      <c r="B19" s="44" t="s">
        <v>27</v>
      </c>
      <c r="C19" s="44"/>
      <c r="D19" s="45"/>
      <c r="E19" s="18"/>
      <c r="F19" s="46" t="n">
        <f aca="false">SUM(F10:F18)</f>
        <v>48207566</v>
      </c>
      <c r="G19" s="47"/>
      <c r="I19" s="18"/>
      <c r="J19" s="18"/>
      <c r="K19" s="36"/>
      <c r="L19" s="18"/>
      <c r="M19" s="18"/>
      <c r="N19" s="18"/>
      <c r="O19" s="18"/>
      <c r="P19" s="19"/>
      <c r="Q19" s="19"/>
      <c r="R19" s="48"/>
      <c r="S19" s="49" t="n">
        <f aca="false">SUM(S10:S18)</f>
        <v>48207566</v>
      </c>
      <c r="T19" s="50"/>
    </row>
    <row r="20" customFormat="false" ht="14.1" hidden="false" customHeight="true" outlineLevel="0" collapsed="false">
      <c r="A20" s="51"/>
      <c r="B20" s="52"/>
      <c r="C20" s="53"/>
      <c r="D20" s="53"/>
      <c r="E20" s="53"/>
      <c r="F20" s="54"/>
      <c r="G20" s="25"/>
      <c r="I20" s="18"/>
      <c r="J20" s="18"/>
      <c r="K20" s="18"/>
      <c r="L20" s="18"/>
      <c r="M20" s="18"/>
      <c r="N20" s="18"/>
      <c r="O20" s="18"/>
      <c r="P20" s="19"/>
      <c r="Q20" s="19"/>
      <c r="R20" s="18"/>
      <c r="S20" s="18"/>
      <c r="T20" s="27"/>
    </row>
    <row r="21" s="7" customFormat="true" ht="15" hidden="false" customHeight="false" outlineLevel="0" collapsed="false">
      <c r="A21" s="55" t="s">
        <v>28</v>
      </c>
      <c r="B21" s="56"/>
      <c r="C21" s="57"/>
      <c r="D21" s="58"/>
      <c r="E21" s="58"/>
      <c r="F21" s="59"/>
      <c r="G21" s="60"/>
      <c r="H21" s="61"/>
      <c r="I21" s="44"/>
      <c r="J21" s="44"/>
      <c r="K21" s="44"/>
      <c r="L21" s="44"/>
      <c r="M21" s="44"/>
      <c r="N21" s="44"/>
      <c r="O21" s="44"/>
      <c r="P21" s="62"/>
      <c r="Q21" s="62"/>
      <c r="R21" s="18"/>
      <c r="S21" s="18"/>
      <c r="T21" s="27"/>
    </row>
    <row r="22" s="7" customFormat="true" ht="15" hidden="false" customHeight="false" outlineLevel="0" collapsed="false">
      <c r="A22" s="63" t="s">
        <v>29</v>
      </c>
      <c r="B22" s="64"/>
      <c r="C22" s="65" t="n">
        <v>1529348898</v>
      </c>
      <c r="D22" s="66"/>
      <c r="E22" s="66"/>
      <c r="F22" s="67"/>
      <c r="G22" s="68"/>
      <c r="H22" s="61"/>
      <c r="I22" s="44"/>
      <c r="J22" s="44"/>
      <c r="K22" s="44"/>
      <c r="L22" s="44"/>
      <c r="M22" s="44"/>
      <c r="N22" s="44"/>
      <c r="O22" s="44"/>
      <c r="P22" s="62"/>
      <c r="Q22" s="62"/>
      <c r="R22" s="44"/>
      <c r="S22" s="44"/>
      <c r="T22" s="69"/>
    </row>
    <row r="23" s="7" customFormat="true" ht="15" hidden="false" customHeight="false" outlineLevel="0" collapsed="false">
      <c r="A23" s="53"/>
      <c r="B23" s="52"/>
      <c r="C23" s="53"/>
      <c r="D23" s="53"/>
      <c r="E23" s="53"/>
      <c r="F23" s="54"/>
      <c r="G23" s="5"/>
      <c r="H23" s="61"/>
      <c r="I23" s="44"/>
      <c r="J23" s="44"/>
      <c r="K23" s="44"/>
      <c r="L23" s="44"/>
      <c r="M23" s="44"/>
      <c r="N23" s="44"/>
      <c r="O23" s="44"/>
      <c r="P23" s="62"/>
      <c r="Q23" s="62"/>
      <c r="R23" s="44"/>
      <c r="S23" s="44"/>
      <c r="T23" s="69"/>
    </row>
    <row r="24" s="7" customFormat="true" ht="20.25" hidden="false" customHeight="false" outlineLevel="0" collapsed="false">
      <c r="A24" s="20" t="s">
        <v>30</v>
      </c>
      <c r="B24" s="52"/>
      <c r="C24" s="53"/>
      <c r="D24" s="53"/>
      <c r="E24" s="53"/>
      <c r="F24" s="54"/>
      <c r="G24" s="5"/>
      <c r="H24" s="61"/>
      <c r="I24" s="44"/>
      <c r="J24" s="44"/>
      <c r="K24" s="44"/>
      <c r="L24" s="44"/>
      <c r="M24" s="44"/>
      <c r="N24" s="44"/>
      <c r="O24" s="44"/>
      <c r="P24" s="62"/>
      <c r="Q24" s="62"/>
      <c r="R24" s="44"/>
      <c r="S24" s="44"/>
      <c r="T24" s="69"/>
    </row>
    <row r="25" s="7" customFormat="true" ht="15" hidden="false" customHeight="true" outlineLevel="0" collapsed="false">
      <c r="A25" s="20"/>
      <c r="B25" s="52"/>
      <c r="C25" s="53"/>
      <c r="D25" s="53"/>
      <c r="E25" s="53"/>
      <c r="F25" s="54"/>
      <c r="G25" s="5"/>
      <c r="H25" s="61"/>
      <c r="I25" s="44"/>
      <c r="J25" s="44"/>
      <c r="K25" s="44"/>
      <c r="L25" s="44"/>
      <c r="M25" s="44"/>
      <c r="N25" s="44"/>
      <c r="O25" s="44"/>
      <c r="P25" s="62"/>
      <c r="Q25" s="62"/>
      <c r="R25" s="44"/>
      <c r="S25" s="44"/>
      <c r="T25" s="69"/>
    </row>
    <row r="26" s="7" customFormat="true" ht="15" hidden="true" customHeight="true" outlineLevel="0" collapsed="false">
      <c r="A26" s="28"/>
      <c r="B26" s="70"/>
      <c r="C26" s="53"/>
      <c r="D26" s="53"/>
      <c r="E26" s="71"/>
      <c r="F26" s="2"/>
      <c r="G26" s="5"/>
      <c r="H26" s="61"/>
      <c r="I26" s="44"/>
      <c r="J26" s="44"/>
      <c r="K26" s="44"/>
      <c r="L26" s="44"/>
      <c r="M26" s="44"/>
      <c r="N26" s="44"/>
      <c r="O26" s="44"/>
      <c r="P26" s="62"/>
      <c r="Q26" s="62"/>
      <c r="R26" s="72"/>
      <c r="S26" s="2"/>
      <c r="T26" s="73"/>
    </row>
    <row r="27" s="7" customFormat="true" ht="15" hidden="false" customHeight="true" outlineLevel="0" collapsed="false">
      <c r="A27" s="23" t="s">
        <v>31</v>
      </c>
      <c r="B27" s="29"/>
      <c r="C27" s="53"/>
      <c r="D27" s="28"/>
      <c r="E27" s="71"/>
      <c r="F27" s="74"/>
      <c r="G27" s="5"/>
      <c r="H27" s="61"/>
      <c r="I27" s="44"/>
      <c r="J27" s="44"/>
      <c r="K27" s="44"/>
      <c r="L27" s="44"/>
      <c r="M27" s="44"/>
      <c r="N27" s="44"/>
      <c r="O27" s="44"/>
      <c r="P27" s="62"/>
      <c r="Q27" s="62"/>
      <c r="R27" s="32" t="s">
        <v>32</v>
      </c>
      <c r="S27" s="75" t="n">
        <v>4360354</v>
      </c>
      <c r="T27" s="32"/>
    </row>
    <row r="28" s="7" customFormat="true" ht="15" hidden="false" customHeight="true" outlineLevel="0" collapsed="false">
      <c r="A28" s="28"/>
      <c r="B28" s="29" t="s">
        <v>33</v>
      </c>
      <c r="C28" s="53"/>
      <c r="D28" s="28"/>
      <c r="E28" s="71"/>
      <c r="F28" s="74" t="n">
        <v>5537650</v>
      </c>
      <c r="G28" s="5"/>
      <c r="H28" s="61"/>
      <c r="I28" s="44"/>
      <c r="J28" s="44"/>
      <c r="K28" s="44"/>
      <c r="L28" s="44"/>
      <c r="M28" s="44"/>
      <c r="N28" s="44"/>
      <c r="O28" s="44"/>
      <c r="P28" s="62"/>
      <c r="Q28" s="62"/>
      <c r="R28" s="32" t="s">
        <v>34</v>
      </c>
      <c r="S28" s="76" t="n">
        <v>1177296</v>
      </c>
      <c r="T28" s="32" t="s">
        <v>24</v>
      </c>
    </row>
    <row r="29" s="7" customFormat="true" ht="15" hidden="false" customHeight="true" outlineLevel="0" collapsed="false">
      <c r="A29" s="23"/>
      <c r="B29" s="29" t="s">
        <v>35</v>
      </c>
      <c r="C29" s="53"/>
      <c r="D29" s="28"/>
      <c r="E29" s="71"/>
      <c r="F29" s="74" t="n">
        <v>60000</v>
      </c>
      <c r="G29" s="5"/>
      <c r="H29" s="61"/>
      <c r="I29" s="44"/>
      <c r="J29" s="44"/>
      <c r="K29" s="44"/>
      <c r="L29" s="44"/>
      <c r="M29" s="44"/>
      <c r="N29" s="44"/>
      <c r="O29" s="44"/>
      <c r="P29" s="62"/>
      <c r="Q29" s="62"/>
      <c r="R29" s="32" t="s">
        <v>36</v>
      </c>
      <c r="S29" s="76" t="n">
        <v>60000</v>
      </c>
      <c r="T29" s="32"/>
    </row>
    <row r="30" s="7" customFormat="true" ht="15" hidden="false" customHeight="true" outlineLevel="0" collapsed="false">
      <c r="A30" s="23"/>
      <c r="B30" s="29"/>
      <c r="C30" s="53"/>
      <c r="D30" s="28"/>
      <c r="E30" s="71"/>
      <c r="F30" s="74"/>
      <c r="G30" s="5"/>
      <c r="H30" s="61"/>
      <c r="I30" s="44"/>
      <c r="J30" s="44"/>
      <c r="K30" s="44"/>
      <c r="L30" s="44"/>
      <c r="M30" s="44"/>
      <c r="N30" s="44"/>
      <c r="O30" s="44"/>
      <c r="P30" s="62"/>
      <c r="Q30" s="62"/>
      <c r="R30" s="32"/>
      <c r="S30" s="76"/>
      <c r="T30" s="32"/>
    </row>
    <row r="31" s="7" customFormat="true" ht="15" hidden="false" customHeight="true" outlineLevel="0" collapsed="false">
      <c r="A31" s="28"/>
      <c r="B31" s="29"/>
      <c r="C31" s="53"/>
      <c r="D31" s="28"/>
      <c r="E31" s="71"/>
      <c r="F31" s="74"/>
      <c r="G31" s="5"/>
      <c r="H31" s="61"/>
      <c r="I31" s="44"/>
      <c r="J31" s="44"/>
      <c r="K31" s="44"/>
      <c r="L31" s="44"/>
      <c r="M31" s="44"/>
      <c r="N31" s="44"/>
      <c r="O31" s="44"/>
      <c r="P31" s="62"/>
      <c r="Q31" s="62"/>
      <c r="R31" s="32"/>
      <c r="S31" s="76"/>
      <c r="T31" s="32"/>
    </row>
    <row r="32" s="7" customFormat="true" ht="15" hidden="true" customHeight="true" outlineLevel="0" collapsed="false">
      <c r="A32" s="28"/>
      <c r="B32" s="70"/>
      <c r="C32" s="53"/>
      <c r="D32" s="53"/>
      <c r="E32" s="77"/>
      <c r="F32" s="74"/>
      <c r="G32" s="5"/>
      <c r="H32" s="61"/>
      <c r="I32" s="44"/>
      <c r="J32" s="44"/>
      <c r="K32" s="44"/>
      <c r="L32" s="44"/>
      <c r="M32" s="44"/>
      <c r="N32" s="44"/>
      <c r="O32" s="44"/>
      <c r="P32" s="62"/>
      <c r="Q32" s="62"/>
      <c r="R32" s="32"/>
      <c r="S32" s="76"/>
      <c r="T32" s="32"/>
    </row>
    <row r="33" s="7" customFormat="true" ht="15" hidden="false" customHeight="false" outlineLevel="0" collapsed="false">
      <c r="A33" s="23" t="s">
        <v>37</v>
      </c>
      <c r="B33" s="29"/>
      <c r="C33" s="28"/>
      <c r="D33" s="28"/>
      <c r="E33" s="71"/>
      <c r="F33" s="74"/>
      <c r="G33" s="47"/>
      <c r="H33" s="61"/>
      <c r="I33" s="44"/>
      <c r="J33" s="44"/>
      <c r="K33" s="44"/>
      <c r="L33" s="44"/>
      <c r="M33" s="44"/>
      <c r="N33" s="44"/>
      <c r="O33" s="44"/>
      <c r="P33" s="62"/>
      <c r="Q33" s="62"/>
      <c r="R33" s="32"/>
      <c r="S33" s="76"/>
      <c r="T33" s="78"/>
    </row>
    <row r="34" s="7" customFormat="true" ht="15" hidden="false" customHeight="false" outlineLevel="0" collapsed="false">
      <c r="A34" s="28" t="s">
        <v>38</v>
      </c>
      <c r="B34" s="29" t="s">
        <v>39</v>
      </c>
      <c r="C34" s="53"/>
      <c r="D34" s="28"/>
      <c r="E34" s="71"/>
      <c r="F34" s="74" t="n">
        <v>23531380</v>
      </c>
      <c r="G34" s="47"/>
      <c r="H34" s="61"/>
      <c r="I34" s="44"/>
      <c r="J34" s="44"/>
      <c r="K34" s="44"/>
      <c r="L34" s="44"/>
      <c r="M34" s="44"/>
      <c r="N34" s="44"/>
      <c r="O34" s="44"/>
      <c r="P34" s="62"/>
      <c r="Q34" s="62"/>
      <c r="R34" s="32" t="s">
        <v>40</v>
      </c>
      <c r="S34" s="76" t="n">
        <v>18528646</v>
      </c>
      <c r="T34" s="79" t="s">
        <v>41</v>
      </c>
    </row>
    <row r="35" s="7" customFormat="true" ht="15" hidden="true" customHeight="false" outlineLevel="0" collapsed="false">
      <c r="A35" s="28"/>
      <c r="B35" s="29"/>
      <c r="C35" s="53"/>
      <c r="D35" s="28"/>
      <c r="E35" s="71"/>
      <c r="F35" s="74"/>
      <c r="G35" s="47"/>
      <c r="H35" s="61"/>
      <c r="I35" s="44"/>
      <c r="J35" s="44"/>
      <c r="K35" s="44"/>
      <c r="L35" s="44"/>
      <c r="M35" s="44"/>
      <c r="N35" s="44"/>
      <c r="O35" s="44"/>
      <c r="P35" s="62"/>
      <c r="Q35" s="62"/>
      <c r="R35" s="32"/>
      <c r="S35" s="76"/>
      <c r="T35" s="79"/>
    </row>
    <row r="36" s="7" customFormat="true" ht="15" hidden="false" customHeight="false" outlineLevel="0" collapsed="false">
      <c r="A36" s="28"/>
      <c r="B36" s="29" t="s">
        <v>42</v>
      </c>
      <c r="C36" s="53"/>
      <c r="D36" s="28"/>
      <c r="E36" s="71"/>
      <c r="F36" s="74" t="n">
        <v>3024000</v>
      </c>
      <c r="G36" s="47"/>
      <c r="H36" s="61"/>
      <c r="I36" s="44"/>
      <c r="J36" s="44"/>
      <c r="K36" s="44"/>
      <c r="L36" s="44"/>
      <c r="M36" s="44"/>
      <c r="N36" s="44"/>
      <c r="O36" s="44"/>
      <c r="P36" s="62"/>
      <c r="Q36" s="62"/>
      <c r="R36" s="32" t="s">
        <v>40</v>
      </c>
      <c r="S36" s="76" t="n">
        <v>2381102</v>
      </c>
      <c r="T36" s="79"/>
    </row>
    <row r="37" s="7" customFormat="true" ht="15" hidden="false" customHeight="false" outlineLevel="0" collapsed="false">
      <c r="A37" s="28"/>
      <c r="B37" s="29" t="s">
        <v>43</v>
      </c>
      <c r="C37" s="53"/>
      <c r="D37" s="28"/>
      <c r="E37" s="71"/>
      <c r="F37" s="74" t="n">
        <v>170000</v>
      </c>
      <c r="G37" s="47"/>
      <c r="H37" s="61"/>
      <c r="I37" s="44"/>
      <c r="J37" s="44"/>
      <c r="K37" s="44"/>
      <c r="L37" s="44"/>
      <c r="M37" s="44"/>
      <c r="N37" s="44"/>
      <c r="O37" s="44"/>
      <c r="P37" s="62"/>
      <c r="Q37" s="62"/>
      <c r="R37" s="32" t="s">
        <v>44</v>
      </c>
      <c r="S37" s="76" t="n">
        <v>133858</v>
      </c>
      <c r="T37" s="79"/>
    </row>
    <row r="38" s="7" customFormat="true" ht="15" hidden="false" customHeight="false" outlineLevel="0" collapsed="false">
      <c r="A38" s="28"/>
      <c r="B38" s="29"/>
      <c r="C38" s="53"/>
      <c r="D38" s="28"/>
      <c r="E38" s="71"/>
      <c r="F38" s="74"/>
      <c r="G38" s="47"/>
      <c r="H38" s="61"/>
      <c r="I38" s="44"/>
      <c r="J38" s="44"/>
      <c r="K38" s="44"/>
      <c r="L38" s="44"/>
      <c r="M38" s="44"/>
      <c r="N38" s="44"/>
      <c r="O38" s="44"/>
      <c r="P38" s="62"/>
      <c r="Q38" s="62"/>
      <c r="R38" s="32" t="s">
        <v>45</v>
      </c>
      <c r="S38" s="76" t="n">
        <v>5681774</v>
      </c>
      <c r="T38" s="79"/>
      <c r="U38" s="1" t="s">
        <v>46</v>
      </c>
    </row>
    <row r="39" s="7" customFormat="true" ht="15" hidden="false" customHeight="false" outlineLevel="0" collapsed="false">
      <c r="A39" s="28"/>
      <c r="B39" s="29"/>
      <c r="C39" s="53"/>
      <c r="D39" s="28"/>
      <c r="E39" s="71"/>
      <c r="F39" s="74"/>
      <c r="G39" s="47"/>
      <c r="H39" s="61"/>
      <c r="I39" s="44"/>
      <c r="J39" s="44"/>
      <c r="K39" s="44"/>
      <c r="L39" s="44"/>
      <c r="M39" s="44"/>
      <c r="N39" s="44"/>
      <c r="O39" s="44"/>
      <c r="P39" s="62"/>
      <c r="Q39" s="62"/>
      <c r="R39" s="32"/>
      <c r="S39" s="76"/>
      <c r="T39" s="79"/>
    </row>
    <row r="40" s="7" customFormat="true" ht="14.25" hidden="true" customHeight="false" outlineLevel="0" collapsed="false">
      <c r="F40" s="80"/>
      <c r="G40" s="47"/>
      <c r="H40" s="61"/>
      <c r="I40" s="44"/>
      <c r="J40" s="44"/>
      <c r="K40" s="44"/>
      <c r="L40" s="44"/>
      <c r="M40" s="44"/>
      <c r="N40" s="44"/>
      <c r="O40" s="44"/>
      <c r="P40" s="62"/>
      <c r="Q40" s="62"/>
      <c r="R40" s="32"/>
      <c r="S40" s="76"/>
      <c r="T40" s="79"/>
    </row>
    <row r="41" s="7" customFormat="true" ht="15" hidden="false" customHeight="false" outlineLevel="0" collapsed="false">
      <c r="A41" s="81" t="s">
        <v>47</v>
      </c>
      <c r="B41" s="70"/>
      <c r="C41" s="82"/>
      <c r="D41" s="82"/>
      <c r="E41" s="82"/>
      <c r="F41" s="74"/>
      <c r="G41" s="3"/>
      <c r="H41" s="61"/>
      <c r="I41" s="44"/>
      <c r="J41" s="44"/>
      <c r="K41" s="44"/>
      <c r="L41" s="44"/>
      <c r="M41" s="44"/>
      <c r="N41" s="44"/>
      <c r="O41" s="44"/>
      <c r="P41" s="62"/>
      <c r="Q41" s="62"/>
      <c r="R41" s="32"/>
      <c r="S41" s="43"/>
      <c r="T41" s="78"/>
    </row>
    <row r="42" s="7" customFormat="true" ht="14.25" hidden="false" customHeight="false" outlineLevel="0" collapsed="false">
      <c r="A42" s="82"/>
      <c r="B42" s="70" t="s">
        <v>48</v>
      </c>
      <c r="C42" s="82" t="s">
        <v>49</v>
      </c>
      <c r="D42" s="82"/>
      <c r="E42" s="83"/>
      <c r="F42" s="84" t="n">
        <v>23266</v>
      </c>
      <c r="G42" s="3"/>
      <c r="H42" s="61"/>
      <c r="I42" s="44"/>
      <c r="J42" s="44"/>
      <c r="K42" s="44"/>
      <c r="L42" s="44"/>
      <c r="M42" s="44"/>
      <c r="N42" s="44"/>
      <c r="O42" s="44"/>
      <c r="P42" s="62"/>
      <c r="Q42" s="62"/>
      <c r="R42" s="32" t="s">
        <v>50</v>
      </c>
      <c r="S42" s="38" t="n">
        <v>23266</v>
      </c>
      <c r="T42" s="78" t="s">
        <v>51</v>
      </c>
    </row>
    <row r="43" s="7" customFormat="true" ht="14.25" hidden="true" customHeight="false" outlineLevel="0" collapsed="false">
      <c r="A43" s="82"/>
      <c r="B43" s="70"/>
      <c r="C43" s="18"/>
      <c r="D43" s="18"/>
      <c r="E43" s="85"/>
      <c r="F43" s="84"/>
      <c r="G43" s="3"/>
      <c r="H43" s="61"/>
      <c r="I43" s="18"/>
      <c r="J43" s="44"/>
      <c r="K43" s="86"/>
      <c r="L43" s="44"/>
      <c r="M43" s="44"/>
      <c r="N43" s="44"/>
      <c r="O43" s="44"/>
      <c r="P43" s="19"/>
      <c r="Q43" s="19"/>
      <c r="R43" s="32"/>
      <c r="S43" s="38"/>
      <c r="T43" s="78"/>
    </row>
    <row r="44" s="7" customFormat="true" ht="14.25" hidden="false" customHeight="false" outlineLevel="0" collapsed="false">
      <c r="A44" s="82"/>
      <c r="B44" s="70" t="s">
        <v>52</v>
      </c>
      <c r="C44" s="18" t="s">
        <v>49</v>
      </c>
      <c r="D44" s="18"/>
      <c r="E44" s="85"/>
      <c r="F44" s="84" t="n">
        <v>181713</v>
      </c>
      <c r="G44" s="3"/>
      <c r="H44" s="61"/>
      <c r="I44" s="18"/>
      <c r="J44" s="44"/>
      <c r="K44" s="86"/>
      <c r="L44" s="44"/>
      <c r="M44" s="44"/>
      <c r="N44" s="44"/>
      <c r="O44" s="44"/>
      <c r="P44" s="19"/>
      <c r="Q44" s="19"/>
      <c r="R44" s="32"/>
      <c r="S44" s="38" t="n">
        <v>181713</v>
      </c>
      <c r="T44" s="78"/>
    </row>
    <row r="45" s="7" customFormat="true" ht="14.25" hidden="false" customHeight="false" outlineLevel="0" collapsed="false">
      <c r="A45" s="82"/>
      <c r="B45" s="70" t="s">
        <v>53</v>
      </c>
      <c r="C45" s="18" t="s">
        <v>49</v>
      </c>
      <c r="D45" s="18"/>
      <c r="E45" s="85"/>
      <c r="F45" s="84" t="n">
        <v>7564</v>
      </c>
      <c r="G45" s="3"/>
      <c r="H45" s="61"/>
      <c r="I45" s="18"/>
      <c r="J45" s="44"/>
      <c r="K45" s="86"/>
      <c r="L45" s="44"/>
      <c r="M45" s="44"/>
      <c r="N45" s="44"/>
      <c r="O45" s="44"/>
      <c r="P45" s="19"/>
      <c r="Q45" s="19"/>
      <c r="R45" s="32"/>
      <c r="S45" s="38" t="n">
        <v>7564</v>
      </c>
      <c r="T45" s="78"/>
    </row>
    <row r="46" s="7" customFormat="true" ht="14.25" hidden="false" customHeight="false" outlineLevel="0" collapsed="false">
      <c r="A46" s="82"/>
      <c r="B46" s="70" t="s">
        <v>53</v>
      </c>
      <c r="C46" s="18" t="s">
        <v>54</v>
      </c>
      <c r="D46" s="18"/>
      <c r="E46" s="85"/>
      <c r="F46" s="84" t="n">
        <v>910794</v>
      </c>
      <c r="G46" s="3"/>
      <c r="H46" s="61"/>
      <c r="I46" s="18"/>
      <c r="J46" s="44"/>
      <c r="K46" s="86"/>
      <c r="L46" s="44"/>
      <c r="M46" s="44"/>
      <c r="N46" s="44"/>
      <c r="O46" s="44"/>
      <c r="P46" s="19"/>
      <c r="Q46" s="19"/>
      <c r="R46" s="32"/>
      <c r="S46" s="38" t="n">
        <v>910794</v>
      </c>
      <c r="T46" s="78"/>
    </row>
    <row r="47" s="7" customFormat="true" ht="14.25" hidden="false" customHeight="false" outlineLevel="0" collapsed="false">
      <c r="A47" s="82"/>
      <c r="B47" s="70" t="s">
        <v>55</v>
      </c>
      <c r="C47" s="18" t="s">
        <v>56</v>
      </c>
      <c r="D47" s="18"/>
      <c r="E47" s="85"/>
      <c r="F47" s="84" t="n">
        <v>385761</v>
      </c>
      <c r="G47" s="3"/>
      <c r="H47" s="61"/>
      <c r="I47" s="18"/>
      <c r="J47" s="44"/>
      <c r="K47" s="86"/>
      <c r="L47" s="44"/>
      <c r="M47" s="44"/>
      <c r="N47" s="44"/>
      <c r="O47" s="44"/>
      <c r="P47" s="19"/>
      <c r="Q47" s="19"/>
      <c r="R47" s="32"/>
      <c r="S47" s="38" t="n">
        <v>385761</v>
      </c>
      <c r="T47" s="78"/>
    </row>
    <row r="48" s="7" customFormat="true" ht="14.25" hidden="false" customHeight="false" outlineLevel="0" collapsed="false">
      <c r="A48" s="82"/>
      <c r="B48" s="70" t="s">
        <v>57</v>
      </c>
      <c r="C48" s="18" t="s">
        <v>58</v>
      </c>
      <c r="D48" s="18"/>
      <c r="E48" s="85"/>
      <c r="F48" s="84" t="n">
        <v>1100000</v>
      </c>
      <c r="G48" s="3"/>
      <c r="H48" s="61"/>
      <c r="I48" s="18"/>
      <c r="J48" s="44"/>
      <c r="K48" s="86"/>
      <c r="L48" s="44"/>
      <c r="M48" s="44"/>
      <c r="N48" s="44"/>
      <c r="O48" s="44"/>
      <c r="P48" s="19"/>
      <c r="Q48" s="19"/>
      <c r="R48" s="32"/>
      <c r="S48" s="38" t="n">
        <v>1100000</v>
      </c>
      <c r="T48" s="78"/>
    </row>
    <row r="49" s="7" customFormat="true" ht="14.25" hidden="false" customHeight="false" outlineLevel="0" collapsed="false">
      <c r="A49" s="82"/>
      <c r="B49" s="70" t="s">
        <v>59</v>
      </c>
      <c r="C49" s="18" t="s">
        <v>60</v>
      </c>
      <c r="D49" s="18"/>
      <c r="E49" s="85"/>
      <c r="F49" s="84" t="n">
        <v>5000000</v>
      </c>
      <c r="G49" s="3"/>
      <c r="H49" s="61"/>
      <c r="I49" s="18"/>
      <c r="J49" s="44"/>
      <c r="K49" s="86"/>
      <c r="L49" s="44"/>
      <c r="M49" s="44"/>
      <c r="N49" s="44"/>
      <c r="O49" s="44"/>
      <c r="P49" s="19"/>
      <c r="Q49" s="19"/>
      <c r="R49" s="32"/>
      <c r="S49" s="38" t="n">
        <v>5000000</v>
      </c>
      <c r="T49" s="78"/>
    </row>
    <row r="50" s="7" customFormat="true" ht="14.25" hidden="false" customHeight="false" outlineLevel="0" collapsed="false">
      <c r="A50" s="82"/>
      <c r="B50" s="70"/>
      <c r="C50" s="18"/>
      <c r="D50" s="18"/>
      <c r="E50" s="85"/>
      <c r="F50" s="84"/>
      <c r="G50" s="3"/>
      <c r="H50" s="61"/>
      <c r="I50" s="18"/>
      <c r="J50" s="44"/>
      <c r="K50" s="86"/>
      <c r="L50" s="44"/>
      <c r="M50" s="44"/>
      <c r="N50" s="44"/>
      <c r="O50" s="44"/>
      <c r="P50" s="19"/>
      <c r="Q50" s="19"/>
      <c r="R50" s="32"/>
      <c r="S50" s="87"/>
      <c r="T50" s="78"/>
    </row>
    <row r="51" s="7" customFormat="true" ht="15" hidden="false" customHeight="false" outlineLevel="0" collapsed="false">
      <c r="A51" s="81" t="s">
        <v>61</v>
      </c>
      <c r="B51" s="70"/>
      <c r="C51" s="18"/>
      <c r="D51" s="18"/>
      <c r="E51" s="85"/>
      <c r="F51" s="84"/>
      <c r="G51" s="3"/>
      <c r="H51" s="61"/>
      <c r="I51" s="18"/>
      <c r="J51" s="44"/>
      <c r="K51" s="86"/>
      <c r="L51" s="44"/>
      <c r="M51" s="44"/>
      <c r="N51" s="44"/>
      <c r="O51" s="44"/>
      <c r="P51" s="19"/>
      <c r="Q51" s="19"/>
      <c r="R51" s="32"/>
      <c r="S51" s="87"/>
      <c r="T51" s="78"/>
    </row>
    <row r="52" s="7" customFormat="true" ht="14.25" hidden="false" customHeight="false" outlineLevel="0" collapsed="false">
      <c r="A52" s="82"/>
      <c r="B52" s="70" t="s">
        <v>62</v>
      </c>
      <c r="C52" s="18"/>
      <c r="D52" s="18"/>
      <c r="E52" s="85"/>
      <c r="F52" s="84" t="n">
        <v>17629438</v>
      </c>
      <c r="G52" s="3"/>
      <c r="H52" s="61"/>
      <c r="I52" s="18"/>
      <c r="J52" s="44"/>
      <c r="K52" s="86"/>
      <c r="L52" s="44"/>
      <c r="M52" s="44"/>
      <c r="N52" s="44"/>
      <c r="O52" s="44"/>
      <c r="P52" s="19"/>
      <c r="Q52" s="19"/>
      <c r="R52" s="32" t="s">
        <v>63</v>
      </c>
      <c r="S52" s="87" t="n">
        <v>17629438</v>
      </c>
      <c r="T52" s="78"/>
    </row>
    <row r="53" s="7" customFormat="true" ht="14.25" hidden="false" customHeight="false" outlineLevel="0" collapsed="false">
      <c r="A53" s="82"/>
      <c r="B53" s="70"/>
      <c r="C53" s="18"/>
      <c r="D53" s="18"/>
      <c r="E53" s="85"/>
      <c r="F53" s="84"/>
      <c r="G53" s="3"/>
      <c r="H53" s="61"/>
      <c r="I53" s="18"/>
      <c r="J53" s="44"/>
      <c r="K53" s="86"/>
      <c r="L53" s="44"/>
      <c r="M53" s="44"/>
      <c r="N53" s="44"/>
      <c r="O53" s="44"/>
      <c r="P53" s="19"/>
      <c r="Q53" s="19"/>
      <c r="R53" s="32"/>
      <c r="S53" s="87"/>
      <c r="T53" s="78"/>
    </row>
    <row r="54" s="7" customFormat="true" ht="15" hidden="false" customHeight="false" outlineLevel="0" collapsed="false">
      <c r="A54" s="81" t="s">
        <v>64</v>
      </c>
      <c r="B54" s="70"/>
      <c r="C54" s="18"/>
      <c r="D54" s="18"/>
      <c r="E54" s="85"/>
      <c r="F54" s="84"/>
      <c r="G54" s="3"/>
      <c r="H54" s="61"/>
      <c r="I54" s="18"/>
      <c r="J54" s="44"/>
      <c r="K54" s="86"/>
      <c r="L54" s="44"/>
      <c r="M54" s="44"/>
      <c r="N54" s="44"/>
      <c r="O54" s="44"/>
      <c r="P54" s="19"/>
      <c r="Q54" s="19"/>
      <c r="R54" s="32"/>
      <c r="S54" s="87"/>
      <c r="T54" s="78"/>
    </row>
    <row r="55" s="7" customFormat="true" ht="14.25" hidden="false" customHeight="false" outlineLevel="0" collapsed="false">
      <c r="A55" s="82"/>
      <c r="B55" s="70" t="s">
        <v>65</v>
      </c>
      <c r="C55" s="18"/>
      <c r="D55" s="18"/>
      <c r="E55" s="85"/>
      <c r="F55" s="84" t="n">
        <v>-1500000</v>
      </c>
      <c r="G55" s="3"/>
      <c r="H55" s="61"/>
      <c r="I55" s="18"/>
      <c r="J55" s="44"/>
      <c r="K55" s="86"/>
      <c r="L55" s="44"/>
      <c r="M55" s="44"/>
      <c r="N55" s="44"/>
      <c r="O55" s="44"/>
      <c r="P55" s="19"/>
      <c r="Q55" s="19"/>
      <c r="R55" s="32" t="s">
        <v>66</v>
      </c>
      <c r="S55" s="87" t="n">
        <v>-1500000</v>
      </c>
      <c r="T55" s="78"/>
    </row>
    <row r="56" s="7" customFormat="true" ht="14.25" hidden="false" customHeight="false" outlineLevel="0" collapsed="false">
      <c r="A56" s="82"/>
      <c r="B56" s="70" t="s">
        <v>67</v>
      </c>
      <c r="C56" s="18"/>
      <c r="D56" s="18"/>
      <c r="E56" s="85"/>
      <c r="F56" s="84" t="n">
        <v>180000</v>
      </c>
      <c r="G56" s="3"/>
      <c r="H56" s="61"/>
      <c r="I56" s="18"/>
      <c r="J56" s="44"/>
      <c r="K56" s="86"/>
      <c r="L56" s="44"/>
      <c r="M56" s="44"/>
      <c r="N56" s="44"/>
      <c r="O56" s="44"/>
      <c r="P56" s="19"/>
      <c r="Q56" s="19"/>
      <c r="R56" s="32" t="s">
        <v>68</v>
      </c>
      <c r="S56" s="87" t="n">
        <v>180000</v>
      </c>
      <c r="T56" s="78"/>
    </row>
    <row r="57" s="7" customFormat="true" ht="14.25" hidden="false" customHeight="false" outlineLevel="0" collapsed="false">
      <c r="A57" s="82"/>
      <c r="B57" s="70" t="s">
        <v>69</v>
      </c>
      <c r="C57" s="18"/>
      <c r="D57" s="18"/>
      <c r="E57" s="85"/>
      <c r="F57" s="84" t="n">
        <v>1500000</v>
      </c>
      <c r="G57" s="3"/>
      <c r="H57" s="61"/>
      <c r="I57" s="18"/>
      <c r="J57" s="44"/>
      <c r="K57" s="86"/>
      <c r="L57" s="44"/>
      <c r="M57" s="44"/>
      <c r="N57" s="44"/>
      <c r="O57" s="44"/>
      <c r="P57" s="19"/>
      <c r="Q57" s="19"/>
      <c r="R57" s="32" t="s">
        <v>70</v>
      </c>
      <c r="S57" s="87" t="n">
        <v>1500000</v>
      </c>
      <c r="T57" s="78"/>
    </row>
    <row r="58" s="7" customFormat="true" ht="14.25" hidden="false" customHeight="false" outlineLevel="0" collapsed="false">
      <c r="A58" s="82"/>
      <c r="B58" s="70" t="s">
        <v>71</v>
      </c>
      <c r="C58" s="44"/>
      <c r="D58" s="44"/>
      <c r="E58" s="85"/>
      <c r="F58" s="84" t="n">
        <v>46000</v>
      </c>
      <c r="G58" s="3"/>
      <c r="H58" s="61"/>
      <c r="I58" s="18"/>
      <c r="J58" s="44"/>
      <c r="K58" s="86"/>
      <c r="L58" s="44"/>
      <c r="M58" s="44"/>
      <c r="N58" s="44"/>
      <c r="O58" s="44"/>
      <c r="P58" s="19"/>
      <c r="Q58" s="19"/>
      <c r="R58" s="32"/>
      <c r="S58" s="87" t="n">
        <v>46000</v>
      </c>
      <c r="T58" s="78"/>
    </row>
    <row r="59" s="89" customFormat="true" ht="15" hidden="false" customHeight="false" outlineLevel="0" collapsed="false">
      <c r="A59" s="82"/>
      <c r="B59" s="70"/>
      <c r="C59" s="88"/>
      <c r="D59" s="88"/>
      <c r="E59" s="83"/>
      <c r="F59" s="84"/>
      <c r="G59" s="3"/>
      <c r="H59" s="61"/>
      <c r="I59" s="18"/>
      <c r="J59" s="44"/>
      <c r="K59" s="86"/>
      <c r="L59" s="44"/>
      <c r="M59" s="44"/>
      <c r="N59" s="44"/>
      <c r="O59" s="44"/>
      <c r="P59" s="19"/>
      <c r="Q59" s="19"/>
      <c r="R59" s="32"/>
      <c r="S59" s="43"/>
      <c r="T59" s="78"/>
      <c r="U59" s="7"/>
      <c r="V59" s="7"/>
      <c r="W59" s="7"/>
      <c r="X59" s="7"/>
      <c r="Y59" s="7"/>
    </row>
    <row r="60" s="7" customFormat="true" ht="15.75" hidden="true" customHeight="false" outlineLevel="0" collapsed="false">
      <c r="A60" s="82"/>
      <c r="B60" s="70"/>
      <c r="C60" s="88"/>
      <c r="D60" s="88"/>
      <c r="E60" s="83"/>
      <c r="F60" s="90"/>
      <c r="G60" s="3"/>
      <c r="H60" s="61"/>
      <c r="I60" s="18"/>
      <c r="J60" s="44"/>
      <c r="K60" s="86"/>
      <c r="L60" s="44"/>
      <c r="M60" s="44"/>
      <c r="N60" s="44"/>
      <c r="O60" s="44"/>
      <c r="P60" s="19"/>
      <c r="Q60" s="19"/>
      <c r="R60" s="32"/>
      <c r="S60" s="91"/>
      <c r="T60" s="78"/>
    </row>
    <row r="61" s="7" customFormat="true" ht="15.75" hidden="false" customHeight="false" outlineLevel="0" collapsed="false">
      <c r="A61" s="81" t="s">
        <v>72</v>
      </c>
      <c r="B61" s="70"/>
      <c r="C61" s="88"/>
      <c r="D61" s="88"/>
      <c r="E61" s="88"/>
      <c r="F61" s="90"/>
      <c r="G61" s="3"/>
      <c r="H61" s="61"/>
      <c r="I61" s="44"/>
      <c r="J61" s="44"/>
      <c r="K61" s="92"/>
      <c r="L61" s="44"/>
      <c r="M61" s="44"/>
      <c r="N61" s="44"/>
      <c r="O61" s="44"/>
      <c r="P61" s="19"/>
      <c r="Q61" s="19"/>
      <c r="R61" s="32"/>
      <c r="S61" s="91"/>
      <c r="T61" s="78"/>
    </row>
    <row r="62" s="7" customFormat="true" ht="15" hidden="false" customHeight="false" outlineLevel="0" collapsed="false">
      <c r="A62" s="82"/>
      <c r="B62" s="70" t="s">
        <v>73</v>
      </c>
      <c r="C62" s="88"/>
      <c r="D62" s="88"/>
      <c r="E62" s="83"/>
      <c r="F62" s="74" t="n">
        <v>1500000</v>
      </c>
      <c r="G62" s="3"/>
      <c r="H62" s="61"/>
      <c r="I62" s="44"/>
      <c r="J62" s="44"/>
      <c r="K62" s="92"/>
      <c r="L62" s="44"/>
      <c r="M62" s="44"/>
      <c r="N62" s="44"/>
      <c r="O62" s="44"/>
      <c r="P62" s="19"/>
      <c r="Q62" s="19"/>
      <c r="R62" s="32" t="s">
        <v>74</v>
      </c>
      <c r="S62" s="43" t="n">
        <v>-9580000</v>
      </c>
      <c r="T62" s="78" t="s">
        <v>24</v>
      </c>
    </row>
    <row r="63" s="7" customFormat="true" ht="15" hidden="false" customHeight="false" outlineLevel="0" collapsed="false">
      <c r="A63" s="82"/>
      <c r="B63" s="70" t="s">
        <v>75</v>
      </c>
      <c r="C63" s="88"/>
      <c r="D63" s="88"/>
      <c r="E63" s="83"/>
      <c r="F63" s="74" t="n">
        <v>-1100000</v>
      </c>
      <c r="G63" s="3"/>
      <c r="H63" s="61"/>
      <c r="I63" s="44"/>
      <c r="J63" s="44"/>
      <c r="K63" s="92"/>
      <c r="L63" s="44"/>
      <c r="M63" s="44"/>
      <c r="N63" s="44"/>
      <c r="O63" s="44"/>
      <c r="P63" s="19"/>
      <c r="Q63" s="19"/>
      <c r="R63" s="32"/>
      <c r="S63" s="43"/>
      <c r="T63" s="78"/>
    </row>
    <row r="64" s="7" customFormat="true" ht="15" hidden="false" customHeight="false" outlineLevel="0" collapsed="false">
      <c r="A64" s="82"/>
      <c r="B64" s="70" t="s">
        <v>42</v>
      </c>
      <c r="C64" s="88"/>
      <c r="D64" s="88"/>
      <c r="E64" s="83"/>
      <c r="F64" s="74" t="n">
        <v>-3024000</v>
      </c>
      <c r="G64" s="3"/>
      <c r="H64" s="61"/>
      <c r="I64" s="44"/>
      <c r="J64" s="44"/>
      <c r="K64" s="92"/>
      <c r="L64" s="44"/>
      <c r="M64" s="44"/>
      <c r="N64" s="44"/>
      <c r="O64" s="44"/>
      <c r="P64" s="19"/>
      <c r="Q64" s="19"/>
      <c r="R64" s="32"/>
      <c r="S64" s="43"/>
      <c r="T64" s="78"/>
    </row>
    <row r="65" s="7" customFormat="true" ht="15" hidden="false" customHeight="false" outlineLevel="0" collapsed="false">
      <c r="A65" s="82"/>
      <c r="B65" s="70" t="s">
        <v>76</v>
      </c>
      <c r="C65" s="88"/>
      <c r="D65" s="88"/>
      <c r="E65" s="83"/>
      <c r="F65" s="74" t="n">
        <v>-180000</v>
      </c>
      <c r="G65" s="3"/>
      <c r="H65" s="61"/>
      <c r="I65" s="44"/>
      <c r="J65" s="44"/>
      <c r="K65" s="92"/>
      <c r="L65" s="44"/>
      <c r="M65" s="44"/>
      <c r="N65" s="44"/>
      <c r="O65" s="44"/>
      <c r="P65" s="19"/>
      <c r="Q65" s="19"/>
      <c r="R65" s="32"/>
      <c r="S65" s="43"/>
      <c r="T65" s="78"/>
    </row>
    <row r="66" s="7" customFormat="true" ht="15" hidden="false" customHeight="false" outlineLevel="0" collapsed="false">
      <c r="A66" s="82"/>
      <c r="B66" s="70" t="s">
        <v>77</v>
      </c>
      <c r="C66" s="88"/>
      <c r="D66" s="88"/>
      <c r="E66" s="83"/>
      <c r="F66" s="74" t="n">
        <v>-230000</v>
      </c>
      <c r="G66" s="3"/>
      <c r="H66" s="61"/>
      <c r="I66" s="44"/>
      <c r="J66" s="44"/>
      <c r="K66" s="92"/>
      <c r="L66" s="44"/>
      <c r="M66" s="44"/>
      <c r="N66" s="44"/>
      <c r="O66" s="44"/>
      <c r="P66" s="19"/>
      <c r="Q66" s="19"/>
      <c r="R66" s="32"/>
      <c r="S66" s="43"/>
      <c r="T66" s="78"/>
    </row>
    <row r="67" s="7" customFormat="true" ht="15" hidden="false" customHeight="false" outlineLevel="0" collapsed="false">
      <c r="A67" s="82"/>
      <c r="B67" s="70" t="s">
        <v>78</v>
      </c>
      <c r="C67" s="88"/>
      <c r="D67" s="88"/>
      <c r="E67" s="83"/>
      <c r="F67" s="74" t="n">
        <v>-5000000</v>
      </c>
      <c r="G67" s="3"/>
      <c r="H67" s="61"/>
      <c r="I67" s="44"/>
      <c r="J67" s="44"/>
      <c r="K67" s="92"/>
      <c r="L67" s="44"/>
      <c r="M67" s="44"/>
      <c r="N67" s="44"/>
      <c r="O67" s="44"/>
      <c r="P67" s="19"/>
      <c r="Q67" s="19"/>
      <c r="R67" s="32"/>
      <c r="S67" s="43"/>
      <c r="T67" s="78"/>
    </row>
    <row r="68" s="7" customFormat="true" ht="15" hidden="false" customHeight="false" outlineLevel="0" collapsed="false">
      <c r="A68" s="82"/>
      <c r="B68" s="70" t="s">
        <v>69</v>
      </c>
      <c r="C68" s="88"/>
      <c r="D68" s="88"/>
      <c r="E68" s="83"/>
      <c r="F68" s="74" t="n">
        <v>-1500000</v>
      </c>
      <c r="G68" s="3"/>
      <c r="H68" s="61"/>
      <c r="I68" s="44"/>
      <c r="J68" s="44"/>
      <c r="K68" s="92"/>
      <c r="L68" s="44"/>
      <c r="M68" s="44"/>
      <c r="N68" s="44"/>
      <c r="O68" s="44"/>
      <c r="P68" s="19"/>
      <c r="Q68" s="19"/>
      <c r="R68" s="32"/>
      <c r="S68" s="43"/>
      <c r="T68" s="78"/>
    </row>
    <row r="69" s="7" customFormat="true" ht="15" hidden="false" customHeight="false" outlineLevel="0" collapsed="false">
      <c r="A69" s="82"/>
      <c r="B69" s="70" t="s">
        <v>79</v>
      </c>
      <c r="C69" s="88"/>
      <c r="D69" s="88"/>
      <c r="E69" s="83"/>
      <c r="F69" s="74" t="n">
        <v>-46000</v>
      </c>
      <c r="G69" s="3"/>
      <c r="H69" s="61"/>
      <c r="I69" s="44"/>
      <c r="J69" s="44"/>
      <c r="K69" s="92"/>
      <c r="L69" s="44"/>
      <c r="M69" s="44"/>
      <c r="N69" s="44"/>
      <c r="O69" s="44"/>
      <c r="P69" s="19"/>
      <c r="Q69" s="19"/>
      <c r="R69" s="32"/>
      <c r="S69" s="43"/>
      <c r="T69" s="78"/>
    </row>
    <row r="70" s="7" customFormat="true" ht="15" hidden="false" customHeight="false" outlineLevel="0" collapsed="false">
      <c r="A70" s="82"/>
      <c r="B70" s="70"/>
      <c r="C70" s="88"/>
      <c r="D70" s="88"/>
      <c r="E70" s="83"/>
      <c r="F70" s="74"/>
      <c r="G70" s="3"/>
      <c r="H70" s="61"/>
      <c r="I70" s="44"/>
      <c r="J70" s="44"/>
      <c r="K70" s="92"/>
      <c r="L70" s="44"/>
      <c r="M70" s="44"/>
      <c r="N70" s="44"/>
      <c r="O70" s="44"/>
      <c r="P70" s="19"/>
      <c r="Q70" s="19"/>
      <c r="R70" s="32"/>
      <c r="S70" s="43"/>
      <c r="T70" s="78"/>
    </row>
    <row r="71" customFormat="false" ht="15" hidden="false" customHeight="false" outlineLevel="0" collapsed="false">
      <c r="A71" s="44"/>
      <c r="B71" s="44" t="s">
        <v>80</v>
      </c>
      <c r="C71" s="18"/>
      <c r="D71" s="18"/>
      <c r="E71" s="69"/>
      <c r="F71" s="93" t="n">
        <f aca="false">SUM(F28:F62)+F63+F64+F65+F66+F67+F68+F69</f>
        <v>48207566</v>
      </c>
      <c r="G71" s="61"/>
      <c r="I71" s="18"/>
      <c r="J71" s="18"/>
      <c r="K71" s="18"/>
      <c r="L71" s="18"/>
      <c r="M71" s="18"/>
      <c r="N71" s="18"/>
      <c r="O71" s="18"/>
      <c r="P71" s="19"/>
      <c r="Q71" s="19"/>
      <c r="R71" s="48"/>
      <c r="S71" s="94" t="n">
        <f aca="false">SUM(S26:S62)</f>
        <v>48207566</v>
      </c>
      <c r="T71" s="95"/>
    </row>
    <row r="72" customFormat="false" ht="14.25" hidden="false" customHeight="false" outlineLevel="0" collapsed="false">
      <c r="A72" s="4"/>
      <c r="B72" s="4"/>
      <c r="C72" s="35"/>
      <c r="D72" s="35"/>
      <c r="E72" s="35"/>
      <c r="F72" s="96"/>
      <c r="G72" s="47"/>
      <c r="I72" s="18"/>
      <c r="J72" s="18"/>
      <c r="K72" s="18"/>
      <c r="L72" s="18"/>
      <c r="M72" s="18"/>
      <c r="N72" s="18"/>
      <c r="O72" s="18"/>
      <c r="P72" s="19"/>
      <c r="Q72" s="19"/>
      <c r="T72" s="26"/>
    </row>
    <row r="73" customFormat="false" ht="15" hidden="false" customHeight="false" outlineLevel="0" collapsed="false">
      <c r="A73" s="55" t="s">
        <v>81</v>
      </c>
      <c r="B73" s="58"/>
      <c r="C73" s="58"/>
      <c r="D73" s="58"/>
      <c r="E73" s="58"/>
      <c r="F73" s="97"/>
      <c r="G73" s="60"/>
      <c r="I73" s="18"/>
      <c r="J73" s="18"/>
      <c r="K73" s="18"/>
      <c r="L73" s="18"/>
      <c r="M73" s="18"/>
      <c r="N73" s="18"/>
      <c r="O73" s="18"/>
      <c r="P73" s="19"/>
      <c r="Q73" s="19"/>
      <c r="T73" s="26"/>
      <c r="X73" s="26"/>
    </row>
    <row r="74" customFormat="false" ht="15" hidden="false" customHeight="false" outlineLevel="0" collapsed="false">
      <c r="A74" s="63" t="s">
        <v>82</v>
      </c>
      <c r="B74" s="64"/>
      <c r="C74" s="65" t="n">
        <v>1529348898</v>
      </c>
      <c r="D74" s="66"/>
      <c r="E74" s="66"/>
      <c r="F74" s="98"/>
      <c r="G74" s="99"/>
      <c r="I74" s="18"/>
      <c r="J74" s="18"/>
      <c r="K74" s="18"/>
      <c r="L74" s="18"/>
      <c r="M74" s="18"/>
      <c r="N74" s="18"/>
      <c r="O74" s="18"/>
      <c r="P74" s="19"/>
      <c r="Q74" s="19"/>
      <c r="T74" s="26"/>
      <c r="X74" s="26"/>
    </row>
    <row r="75" customFormat="false" ht="15" hidden="true" customHeight="false" outlineLevel="0" collapsed="false">
      <c r="A75" s="53"/>
      <c r="B75" s="52"/>
      <c r="C75" s="53"/>
      <c r="D75" s="53"/>
      <c r="E75" s="53"/>
      <c r="F75" s="96"/>
      <c r="G75" s="96"/>
      <c r="I75" s="18"/>
      <c r="J75" s="18"/>
      <c r="K75" s="18"/>
      <c r="L75" s="18"/>
      <c r="M75" s="18"/>
      <c r="N75" s="18"/>
      <c r="O75" s="18"/>
      <c r="P75" s="18"/>
      <c r="Q75" s="18"/>
      <c r="T75" s="26"/>
      <c r="X75" s="26"/>
    </row>
    <row r="76" customFormat="false" ht="14.1" hidden="true" customHeight="true" outlineLevel="0" collapsed="false">
      <c r="A76" s="51"/>
      <c r="B76" s="100"/>
      <c r="C76" s="100"/>
      <c r="D76" s="101"/>
      <c r="E76" s="101"/>
      <c r="F76" s="102"/>
      <c r="G76" s="17"/>
      <c r="H76" s="103"/>
      <c r="I76" s="104"/>
      <c r="J76" s="104"/>
      <c r="K76" s="104"/>
      <c r="L76" s="104"/>
      <c r="M76" s="104"/>
      <c r="N76" s="104"/>
      <c r="O76" s="104"/>
      <c r="P76" s="104"/>
      <c r="Q76" s="104"/>
      <c r="R76" s="7" t="s">
        <v>3</v>
      </c>
      <c r="S76" s="7"/>
      <c r="T76" s="7"/>
    </row>
    <row r="77" customFormat="false" ht="14.1" hidden="true" customHeight="true" outlineLevel="0" collapsed="false">
      <c r="A77" s="51"/>
      <c r="B77" s="100"/>
      <c r="C77" s="100"/>
      <c r="D77" s="101"/>
      <c r="E77" s="101"/>
      <c r="F77" s="102"/>
      <c r="G77" s="17"/>
      <c r="R77" s="7"/>
      <c r="S77" s="7"/>
      <c r="T77" s="7"/>
    </row>
    <row r="78" customFormat="false" ht="14.1" hidden="true" customHeight="true" outlineLevel="0" collapsed="false">
      <c r="A78" s="22"/>
      <c r="B78" s="13"/>
      <c r="C78" s="105" t="s">
        <v>83</v>
      </c>
      <c r="D78" s="15"/>
      <c r="E78" s="15"/>
      <c r="F78" s="16"/>
      <c r="G78" s="17"/>
      <c r="P78" s="106" t="s">
        <v>6</v>
      </c>
      <c r="Q78" s="106" t="s">
        <v>7</v>
      </c>
      <c r="R78" s="7"/>
      <c r="S78" s="107"/>
      <c r="T78" s="7"/>
    </row>
    <row r="79" customFormat="false" ht="14.1" hidden="true" customHeight="true" outlineLevel="0" collapsed="false">
      <c r="A79" s="22"/>
      <c r="B79" s="23"/>
      <c r="C79" s="12"/>
      <c r="D79" s="15"/>
      <c r="E79" s="15"/>
      <c r="F79" s="16"/>
      <c r="G79" s="17"/>
      <c r="P79" s="106"/>
      <c r="Q79" s="106"/>
      <c r="R79" s="18"/>
      <c r="S79" s="18"/>
      <c r="T79" s="18"/>
    </row>
    <row r="80" customFormat="false" ht="18.75" hidden="true" customHeight="true" outlineLevel="0" collapsed="false">
      <c r="A80" s="20" t="s">
        <v>9</v>
      </c>
      <c r="B80" s="23"/>
      <c r="C80" s="15"/>
      <c r="D80" s="15"/>
      <c r="E80" s="15"/>
      <c r="F80" s="108" t="s">
        <v>4</v>
      </c>
      <c r="G80" s="17"/>
      <c r="P80" s="19"/>
      <c r="Q80" s="19"/>
      <c r="R80" s="18"/>
      <c r="S80" s="18"/>
      <c r="T80" s="18"/>
    </row>
    <row r="81" customFormat="false" ht="14.1" hidden="true" customHeight="true" outlineLevel="0" collapsed="false">
      <c r="A81" s="20"/>
      <c r="B81" s="23"/>
      <c r="C81" s="15"/>
      <c r="D81" s="15"/>
      <c r="E81" s="15"/>
      <c r="F81" s="102"/>
      <c r="G81" s="17"/>
      <c r="P81" s="19"/>
      <c r="Q81" s="19"/>
      <c r="R81" s="19"/>
      <c r="S81" s="19"/>
      <c r="T81" s="19"/>
    </row>
    <row r="82" customFormat="false" ht="14.1" hidden="true" customHeight="true" outlineLevel="0" collapsed="false">
      <c r="A82" s="22" t="s">
        <v>84</v>
      </c>
      <c r="B82" s="23"/>
      <c r="C82" s="15"/>
      <c r="D82" s="15"/>
      <c r="E82" s="15"/>
      <c r="F82" s="102"/>
      <c r="G82" s="17"/>
      <c r="P82" s="19"/>
      <c r="Q82" s="19"/>
      <c r="R82" s="19"/>
      <c r="S82" s="19"/>
      <c r="T82" s="19"/>
    </row>
    <row r="83" customFormat="false" ht="14.1" hidden="true" customHeight="true" outlineLevel="0" collapsed="false">
      <c r="A83" s="28"/>
      <c r="B83" s="29"/>
      <c r="C83" s="28"/>
      <c r="D83" s="28"/>
      <c r="E83" s="53"/>
      <c r="G83" s="109"/>
      <c r="P83" s="19"/>
      <c r="Q83" s="19"/>
      <c r="R83" s="110"/>
      <c r="S83" s="111"/>
      <c r="T83" s="112"/>
      <c r="U83" s="113"/>
      <c r="V83" s="113"/>
      <c r="W83" s="113"/>
    </row>
    <row r="84" customFormat="false" ht="14.1" hidden="true" customHeight="true" outlineLevel="0" collapsed="false">
      <c r="A84" s="28" t="s">
        <v>85</v>
      </c>
      <c r="B84" s="29" t="s">
        <v>49</v>
      </c>
      <c r="C84" s="15"/>
      <c r="D84" s="15"/>
      <c r="E84" s="15"/>
      <c r="G84" s="109"/>
      <c r="P84" s="19"/>
      <c r="Q84" s="19"/>
      <c r="R84" s="110" t="s">
        <v>86</v>
      </c>
      <c r="S84" s="111"/>
      <c r="T84" s="112" t="s">
        <v>24</v>
      </c>
    </row>
    <row r="85" customFormat="false" ht="14.1" hidden="true" customHeight="true" outlineLevel="0" collapsed="false">
      <c r="A85" s="28"/>
      <c r="B85" s="29"/>
      <c r="C85" s="15"/>
      <c r="D85" s="15"/>
      <c r="E85" s="15"/>
      <c r="G85" s="109"/>
      <c r="P85" s="19"/>
      <c r="Q85" s="19"/>
      <c r="R85" s="110"/>
      <c r="S85" s="111"/>
      <c r="T85" s="112"/>
    </row>
    <row r="86" customFormat="false" ht="14.1" hidden="true" customHeight="true" outlineLevel="0" collapsed="false">
      <c r="A86" s="22"/>
      <c r="B86" s="28"/>
      <c r="C86" s="15"/>
      <c r="D86" s="15"/>
      <c r="E86" s="15"/>
      <c r="F86" s="114"/>
      <c r="G86" s="17"/>
      <c r="P86" s="18"/>
      <c r="Q86" s="18"/>
      <c r="R86" s="110"/>
      <c r="S86" s="111"/>
      <c r="T86" s="115"/>
      <c r="U86" s="116"/>
      <c r="V86" s="116"/>
      <c r="W86" s="116"/>
    </row>
    <row r="87" customFormat="false" ht="14.1" hidden="true" customHeight="true" outlineLevel="0" collapsed="false">
      <c r="A87" s="117"/>
      <c r="B87" s="118" t="s">
        <v>27</v>
      </c>
      <c r="C87" s="118"/>
      <c r="D87" s="119"/>
      <c r="E87" s="119"/>
      <c r="F87" s="54" t="n">
        <f aca="false">SUM(F83:F85)</f>
        <v>0</v>
      </c>
      <c r="G87" s="61"/>
      <c r="R87" s="110"/>
      <c r="S87" s="120" t="n">
        <f aca="false">SUM(S83:S86)</f>
        <v>0</v>
      </c>
      <c r="T87" s="115"/>
    </row>
    <row r="88" customFormat="false" ht="14.1" hidden="true" customHeight="true" outlineLevel="0" collapsed="false">
      <c r="A88" s="51"/>
      <c r="B88" s="100"/>
      <c r="C88" s="100"/>
      <c r="D88" s="101"/>
      <c r="E88" s="101"/>
      <c r="F88" s="121"/>
      <c r="G88" s="25"/>
      <c r="T88" s="26"/>
    </row>
    <row r="89" s="7" customFormat="true" ht="15" hidden="true" customHeight="false" outlineLevel="0" collapsed="false">
      <c r="A89" s="53" t="s">
        <v>87</v>
      </c>
      <c r="B89" s="53"/>
      <c r="C89" s="53"/>
      <c r="D89" s="53"/>
      <c r="E89" s="53"/>
      <c r="F89" s="5"/>
      <c r="G89" s="5"/>
      <c r="H89" s="61"/>
      <c r="P89" s="19"/>
      <c r="Q89" s="19"/>
      <c r="T89" s="80"/>
    </row>
    <row r="90" s="7" customFormat="true" ht="15" hidden="true" customHeight="false" outlineLevel="0" collapsed="false">
      <c r="A90" s="53" t="s">
        <v>88</v>
      </c>
      <c r="B90" s="122"/>
      <c r="C90" s="123"/>
      <c r="D90" s="53"/>
      <c r="E90" s="53"/>
      <c r="F90" s="96"/>
      <c r="G90" s="96"/>
      <c r="H90" s="61"/>
      <c r="P90" s="19"/>
      <c r="Q90" s="19"/>
      <c r="T90" s="80"/>
    </row>
    <row r="91" s="7" customFormat="true" ht="15" hidden="true" customHeight="false" outlineLevel="0" collapsed="false">
      <c r="A91" s="53"/>
      <c r="B91" s="122"/>
      <c r="C91" s="123"/>
      <c r="D91" s="53"/>
      <c r="E91" s="53"/>
      <c r="F91" s="96"/>
      <c r="G91" s="96"/>
      <c r="H91" s="61"/>
      <c r="P91" s="19"/>
      <c r="Q91" s="19"/>
      <c r="T91" s="80"/>
    </row>
    <row r="92" s="7" customFormat="true" ht="15" hidden="true" customHeight="false" outlineLevel="0" collapsed="false">
      <c r="A92" s="53"/>
      <c r="B92" s="122"/>
      <c r="C92" s="123"/>
      <c r="D92" s="53"/>
      <c r="E92" s="53"/>
      <c r="F92" s="96"/>
      <c r="G92" s="96"/>
      <c r="H92" s="61"/>
      <c r="P92" s="19"/>
      <c r="Q92" s="19"/>
      <c r="T92" s="80"/>
    </row>
    <row r="93" s="7" customFormat="true" ht="20.25" hidden="true" customHeight="false" outlineLevel="0" collapsed="false">
      <c r="A93" s="20" t="s">
        <v>30</v>
      </c>
      <c r="B93" s="122"/>
      <c r="C93" s="123"/>
      <c r="D93" s="53"/>
      <c r="E93" s="53"/>
      <c r="F93" s="96"/>
      <c r="G93" s="96"/>
      <c r="H93" s="61"/>
      <c r="P93" s="19"/>
      <c r="Q93" s="19"/>
      <c r="T93" s="80"/>
    </row>
    <row r="94" s="7" customFormat="true" ht="15" hidden="true" customHeight="false" outlineLevel="0" collapsed="false">
      <c r="A94" s="53"/>
      <c r="B94" s="122"/>
      <c r="C94" s="77"/>
      <c r="D94" s="53"/>
      <c r="E94" s="53"/>
      <c r="F94" s="96"/>
      <c r="G94" s="96"/>
      <c r="H94" s="61"/>
      <c r="P94" s="19"/>
      <c r="Q94" s="19"/>
      <c r="T94" s="80"/>
    </row>
    <row r="95" s="7" customFormat="true" ht="15" hidden="true" customHeight="false" outlineLevel="0" collapsed="false">
      <c r="A95" s="23" t="s">
        <v>89</v>
      </c>
      <c r="B95" s="122"/>
      <c r="C95" s="53"/>
      <c r="D95" s="53"/>
      <c r="E95" s="53"/>
      <c r="F95" s="2"/>
      <c r="G95" s="5"/>
      <c r="H95" s="61"/>
      <c r="P95" s="124"/>
      <c r="Q95" s="124"/>
      <c r="T95" s="80"/>
    </row>
    <row r="96" s="7" customFormat="true" ht="15" hidden="true" customHeight="false" outlineLevel="0" collapsed="false">
      <c r="A96" s="23"/>
      <c r="B96" s="122"/>
      <c r="C96" s="53"/>
      <c r="D96" s="53"/>
      <c r="E96" s="53"/>
      <c r="F96" s="2"/>
      <c r="G96" s="5"/>
      <c r="H96" s="61"/>
      <c r="P96" s="124"/>
      <c r="Q96" s="124"/>
      <c r="T96" s="80"/>
    </row>
    <row r="97" s="7" customFormat="true" ht="15" hidden="true" customHeight="false" outlineLevel="0" collapsed="false">
      <c r="A97" s="28" t="s">
        <v>38</v>
      </c>
      <c r="B97" s="29"/>
      <c r="C97" s="23"/>
      <c r="D97" s="53"/>
      <c r="E97" s="28"/>
      <c r="F97" s="2"/>
      <c r="G97" s="125"/>
      <c r="H97" s="61"/>
      <c r="P97" s="19"/>
      <c r="Q97" s="19"/>
      <c r="R97" s="110" t="s">
        <v>90</v>
      </c>
      <c r="S97" s="111"/>
      <c r="T97" s="112" t="s">
        <v>24</v>
      </c>
    </row>
    <row r="98" s="7" customFormat="true" ht="15" hidden="true" customHeight="false" outlineLevel="0" collapsed="false">
      <c r="A98" s="28"/>
      <c r="B98" s="82"/>
      <c r="C98" s="53"/>
      <c r="D98" s="53"/>
      <c r="E98" s="28"/>
      <c r="F98" s="2"/>
      <c r="G98" s="125"/>
      <c r="H98" s="61"/>
      <c r="P98" s="19"/>
      <c r="Q98" s="19"/>
      <c r="R98" s="110"/>
      <c r="S98" s="111"/>
      <c r="T98" s="112"/>
    </row>
    <row r="99" s="7" customFormat="true" ht="15" hidden="true" customHeight="false" outlineLevel="0" collapsed="false">
      <c r="A99" s="28"/>
      <c r="B99" s="82"/>
      <c r="C99" s="53"/>
      <c r="D99" s="53"/>
      <c r="E99" s="28"/>
      <c r="F99" s="2"/>
      <c r="G99" s="125"/>
      <c r="H99" s="61"/>
      <c r="P99" s="19"/>
      <c r="Q99" s="19"/>
      <c r="R99" s="110"/>
      <c r="S99" s="111"/>
      <c r="T99" s="112"/>
      <c r="U99" s="126" t="n">
        <f aca="false">S98+S99</f>
        <v>0</v>
      </c>
      <c r="V99" s="126"/>
      <c r="W99" s="126"/>
    </row>
    <row r="100" s="7" customFormat="true" ht="15" hidden="true" customHeight="false" outlineLevel="0" collapsed="false">
      <c r="A100" s="28"/>
      <c r="B100" s="82"/>
      <c r="C100" s="53"/>
      <c r="D100" s="53"/>
      <c r="E100" s="28"/>
      <c r="F100" s="2"/>
      <c r="G100" s="125"/>
      <c r="H100" s="61"/>
      <c r="P100" s="19"/>
      <c r="Q100" s="19"/>
      <c r="R100" s="110"/>
      <c r="S100" s="111"/>
      <c r="T100" s="112"/>
    </row>
    <row r="101" s="7" customFormat="true" ht="15" hidden="true" customHeight="false" outlineLevel="0" collapsed="false">
      <c r="A101" s="28"/>
      <c r="B101" s="82"/>
      <c r="C101" s="53"/>
      <c r="D101" s="53"/>
      <c r="E101" s="28"/>
      <c r="F101" s="2"/>
      <c r="G101" s="125"/>
      <c r="H101" s="61"/>
      <c r="P101" s="19"/>
      <c r="Q101" s="19"/>
      <c r="R101" s="110"/>
      <c r="S101" s="111"/>
      <c r="T101" s="112"/>
    </row>
    <row r="102" s="7" customFormat="true" ht="15" hidden="true" customHeight="false" outlineLevel="0" collapsed="false">
      <c r="A102" s="23" t="s">
        <v>91</v>
      </c>
      <c r="B102" s="122"/>
      <c r="C102" s="53"/>
      <c r="D102" s="53"/>
      <c r="E102" s="28"/>
      <c r="F102" s="2"/>
      <c r="G102" s="125"/>
      <c r="H102" s="61"/>
      <c r="P102" s="19"/>
      <c r="Q102" s="19"/>
      <c r="R102" s="110"/>
      <c r="S102" s="111"/>
      <c r="T102" s="112"/>
    </row>
    <row r="103" s="7" customFormat="true" ht="15" hidden="true" customHeight="false" outlineLevel="0" collapsed="false">
      <c r="A103" s="28" t="s">
        <v>38</v>
      </c>
      <c r="B103" s="29"/>
      <c r="C103" s="23"/>
      <c r="D103" s="53"/>
      <c r="E103" s="28"/>
      <c r="F103" s="2"/>
      <c r="G103" s="125"/>
      <c r="H103" s="61"/>
      <c r="K103" s="127"/>
      <c r="P103" s="19"/>
      <c r="Q103" s="19"/>
      <c r="R103" s="110" t="s">
        <v>92</v>
      </c>
      <c r="S103" s="111"/>
      <c r="T103" s="112" t="s">
        <v>24</v>
      </c>
    </row>
    <row r="104" s="7" customFormat="true" ht="15" hidden="true" customHeight="false" outlineLevel="0" collapsed="false">
      <c r="A104" s="28"/>
      <c r="B104" s="28"/>
      <c r="C104" s="53"/>
      <c r="D104" s="53"/>
      <c r="E104" s="53"/>
      <c r="F104" s="2"/>
      <c r="G104" s="5"/>
      <c r="H104" s="61"/>
      <c r="P104" s="19"/>
      <c r="Q104" s="19"/>
      <c r="R104" s="110"/>
      <c r="S104" s="111"/>
      <c r="T104" s="115"/>
    </row>
    <row r="105" customFormat="false" ht="14.25" hidden="true" customHeight="false" outlineLevel="0" collapsed="false">
      <c r="A105" s="44"/>
      <c r="B105" s="28"/>
      <c r="C105" s="18"/>
      <c r="D105" s="18"/>
      <c r="E105" s="18"/>
      <c r="G105" s="61"/>
      <c r="P105" s="19"/>
      <c r="Q105" s="19"/>
      <c r="R105" s="110"/>
      <c r="S105" s="111"/>
      <c r="T105" s="115"/>
    </row>
    <row r="106" customFormat="false" ht="15" hidden="true" customHeight="false" outlineLevel="0" collapsed="false">
      <c r="A106" s="44"/>
      <c r="B106" s="44" t="s">
        <v>80</v>
      </c>
      <c r="C106" s="18"/>
      <c r="D106" s="18"/>
      <c r="E106" s="18"/>
      <c r="F106" s="54" t="n">
        <f aca="false">SUM(F97:F104)</f>
        <v>0</v>
      </c>
      <c r="G106" s="61"/>
      <c r="P106" s="19"/>
      <c r="Q106" s="19"/>
      <c r="R106" s="110"/>
      <c r="S106" s="120" t="n">
        <f aca="false">SUM(S97:S105)</f>
        <v>0</v>
      </c>
      <c r="T106" s="115"/>
    </row>
    <row r="107" customFormat="false" ht="14.25" hidden="true" customHeight="false" outlineLevel="0" collapsed="false">
      <c r="A107" s="44"/>
      <c r="B107" s="28"/>
      <c r="C107" s="18"/>
      <c r="D107" s="18"/>
      <c r="E107" s="18"/>
      <c r="G107" s="61"/>
      <c r="P107" s="19"/>
      <c r="Q107" s="19"/>
      <c r="R107" s="18"/>
      <c r="S107" s="27"/>
      <c r="T107" s="69"/>
    </row>
    <row r="108" customFormat="false" ht="14.25" hidden="true" customHeight="false" outlineLevel="0" collapsed="false">
      <c r="A108" s="4"/>
      <c r="B108" s="4"/>
      <c r="C108" s="35"/>
      <c r="D108" s="35"/>
      <c r="E108" s="35"/>
      <c r="F108" s="96"/>
      <c r="G108" s="47"/>
      <c r="P108" s="19"/>
      <c r="Q108" s="19"/>
      <c r="T108" s="26"/>
    </row>
    <row r="109" customFormat="false" ht="15" hidden="true" customHeight="false" outlineLevel="0" collapsed="false">
      <c r="A109" s="53" t="s">
        <v>93</v>
      </c>
      <c r="B109" s="53"/>
      <c r="C109" s="53"/>
      <c r="D109" s="53"/>
      <c r="E109" s="53"/>
      <c r="F109" s="5"/>
      <c r="G109" s="5"/>
      <c r="P109" s="19"/>
      <c r="Q109" s="19"/>
      <c r="T109" s="26"/>
    </row>
    <row r="110" customFormat="false" ht="15" hidden="true" customHeight="false" outlineLevel="0" collapsed="false">
      <c r="A110" s="53" t="s">
        <v>94</v>
      </c>
      <c r="B110" s="122"/>
      <c r="C110" s="123"/>
      <c r="D110" s="53"/>
      <c r="E110" s="53"/>
      <c r="F110" s="96"/>
      <c r="G110" s="96"/>
      <c r="P110" s="19"/>
      <c r="Q110" s="19"/>
      <c r="T110" s="26"/>
    </row>
    <row r="111" customFormat="false" ht="14.1" hidden="true" customHeight="true" outlineLevel="0" collapsed="false">
      <c r="A111" s="51"/>
      <c r="B111" s="100"/>
      <c r="C111" s="100"/>
      <c r="D111" s="101"/>
      <c r="E111" s="101"/>
      <c r="F111" s="102"/>
      <c r="G111" s="17"/>
    </row>
    <row r="112" customFormat="false" ht="14.1" hidden="true" customHeight="true" outlineLevel="0" collapsed="false">
      <c r="A112" s="51"/>
      <c r="B112" s="100"/>
      <c r="C112" s="100"/>
      <c r="D112" s="101"/>
      <c r="E112" s="101"/>
      <c r="F112" s="102"/>
      <c r="G112" s="17"/>
    </row>
    <row r="113" customFormat="false" ht="14.1" hidden="true" customHeight="true" outlineLevel="0" collapsed="false">
      <c r="A113" s="51"/>
      <c r="B113" s="100"/>
      <c r="C113" s="100"/>
      <c r="D113" s="101"/>
      <c r="E113" s="101"/>
      <c r="F113" s="102"/>
      <c r="G113" s="17"/>
    </row>
    <row r="114" customFormat="false" ht="14.1" hidden="true" customHeight="true" outlineLevel="0" collapsed="false">
      <c r="A114" s="22"/>
      <c r="B114" s="23"/>
      <c r="C114" s="105" t="s">
        <v>95</v>
      </c>
      <c r="D114" s="15"/>
      <c r="E114" s="15"/>
      <c r="F114" s="16"/>
      <c r="G114" s="17"/>
      <c r="P114" s="106" t="s">
        <v>6</v>
      </c>
      <c r="Q114" s="106" t="s">
        <v>7</v>
      </c>
      <c r="R114" s="7" t="s">
        <v>3</v>
      </c>
      <c r="S114" s="7"/>
      <c r="T114" s="7"/>
    </row>
    <row r="115" customFormat="false" ht="14.1" hidden="true" customHeight="true" outlineLevel="0" collapsed="false">
      <c r="A115" s="22"/>
      <c r="B115" s="23"/>
      <c r="C115" s="22"/>
      <c r="D115" s="15"/>
      <c r="E115" s="15"/>
      <c r="F115" s="16"/>
      <c r="G115" s="17"/>
      <c r="P115" s="106"/>
      <c r="Q115" s="106"/>
      <c r="R115" s="7"/>
      <c r="S115" s="7"/>
      <c r="T115" s="7"/>
    </row>
    <row r="116" customFormat="false" ht="14.1" hidden="true" customHeight="true" outlineLevel="0" collapsed="false">
      <c r="A116" s="22"/>
      <c r="B116" s="23"/>
      <c r="C116" s="22"/>
      <c r="D116" s="15"/>
      <c r="E116" s="15"/>
      <c r="F116" s="16"/>
      <c r="G116" s="17"/>
      <c r="P116" s="106"/>
      <c r="Q116" s="106"/>
      <c r="R116" s="7"/>
      <c r="S116" s="107"/>
      <c r="T116" s="7"/>
    </row>
    <row r="117" customFormat="false" ht="9" hidden="true" customHeight="true" outlineLevel="0" collapsed="false">
      <c r="A117" s="22"/>
      <c r="B117" s="23"/>
      <c r="C117" s="15"/>
      <c r="D117" s="15"/>
      <c r="E117" s="15"/>
      <c r="F117" s="16"/>
      <c r="G117" s="17"/>
      <c r="P117" s="19"/>
      <c r="Q117" s="19"/>
    </row>
    <row r="118" customFormat="false" ht="19.5" hidden="true" customHeight="true" outlineLevel="0" collapsed="false">
      <c r="A118" s="128" t="s">
        <v>9</v>
      </c>
      <c r="B118" s="23"/>
      <c r="C118" s="35"/>
      <c r="D118" s="35"/>
      <c r="E118" s="35"/>
      <c r="G118" s="47"/>
      <c r="P118" s="19"/>
      <c r="Q118" s="19"/>
      <c r="R118" s="129"/>
      <c r="S118" s="130"/>
      <c r="T118" s="131"/>
    </row>
    <row r="119" customFormat="false" ht="14.1" hidden="true" customHeight="true" outlineLevel="0" collapsed="false">
      <c r="A119" s="22"/>
      <c r="B119" s="23"/>
      <c r="C119" s="35"/>
      <c r="D119" s="35"/>
      <c r="E119" s="35"/>
      <c r="G119" s="47"/>
      <c r="P119" s="19"/>
      <c r="Q119" s="19"/>
      <c r="R119" s="132"/>
      <c r="S119" s="133"/>
      <c r="T119" s="134"/>
    </row>
    <row r="120" customFormat="false" ht="14.1" hidden="true" customHeight="true" outlineLevel="0" collapsed="false">
      <c r="A120" s="28" t="s">
        <v>96</v>
      </c>
      <c r="B120" s="28"/>
      <c r="C120" s="35"/>
      <c r="D120" s="35"/>
      <c r="E120" s="35"/>
      <c r="F120" s="114"/>
      <c r="G120" s="47"/>
      <c r="K120" s="127"/>
      <c r="P120" s="19"/>
      <c r="Q120" s="19"/>
      <c r="R120" s="110" t="s">
        <v>86</v>
      </c>
      <c r="S120" s="111"/>
      <c r="T120" s="135" t="s">
        <v>97</v>
      </c>
    </row>
    <row r="121" customFormat="false" ht="14.1" hidden="true" customHeight="true" outlineLevel="0" collapsed="false">
      <c r="A121" s="28"/>
      <c r="B121" s="28"/>
      <c r="C121" s="35"/>
      <c r="D121" s="35"/>
      <c r="E121" s="35"/>
      <c r="F121" s="114"/>
      <c r="G121" s="47"/>
      <c r="K121" s="127"/>
      <c r="P121" s="19"/>
      <c r="Q121" s="19"/>
      <c r="R121" s="110"/>
      <c r="S121" s="111"/>
      <c r="T121" s="135"/>
    </row>
    <row r="122" customFormat="false" ht="14.1" hidden="true" customHeight="true" outlineLevel="0" collapsed="false">
      <c r="A122" s="28"/>
      <c r="B122" s="29"/>
      <c r="C122" s="15"/>
      <c r="D122" s="15"/>
      <c r="E122" s="15"/>
      <c r="G122" s="47"/>
      <c r="K122" s="127"/>
      <c r="P122" s="19"/>
      <c r="Q122" s="19"/>
      <c r="R122" s="110"/>
      <c r="S122" s="111"/>
      <c r="T122" s="135"/>
    </row>
    <row r="123" customFormat="false" ht="14.1" hidden="true" customHeight="true" outlineLevel="0" collapsed="false">
      <c r="A123" s="28"/>
      <c r="B123" s="29"/>
      <c r="C123" s="15"/>
      <c r="D123" s="15"/>
      <c r="E123" s="15"/>
      <c r="G123" s="47"/>
      <c r="K123" s="127"/>
      <c r="P123" s="19"/>
      <c r="Q123" s="19"/>
      <c r="R123" s="110"/>
      <c r="S123" s="19"/>
      <c r="T123" s="135"/>
    </row>
    <row r="124" customFormat="false" ht="14.1" hidden="true" customHeight="true" outlineLevel="0" collapsed="false">
      <c r="A124" s="117"/>
      <c r="B124" s="118" t="s">
        <v>27</v>
      </c>
      <c r="C124" s="118"/>
      <c r="D124" s="119"/>
      <c r="E124" s="119"/>
      <c r="F124" s="54" t="n">
        <f aca="false">SUM(F116:F122)</f>
        <v>0</v>
      </c>
      <c r="G124" s="61"/>
      <c r="P124" s="19"/>
      <c r="Q124" s="19"/>
      <c r="R124" s="110"/>
      <c r="S124" s="120" t="n">
        <f aca="false">SUM(S120:S122)</f>
        <v>0</v>
      </c>
      <c r="T124" s="135"/>
    </row>
    <row r="125" customFormat="false" ht="14.1" hidden="true" customHeight="true" outlineLevel="0" collapsed="false">
      <c r="A125" s="136"/>
      <c r="B125" s="137"/>
      <c r="C125" s="137"/>
      <c r="D125" s="138"/>
      <c r="E125" s="138"/>
      <c r="F125" s="24"/>
      <c r="G125" s="139"/>
      <c r="P125" s="19"/>
      <c r="Q125" s="19"/>
      <c r="R125" s="18"/>
      <c r="S125" s="18"/>
      <c r="T125" s="69"/>
    </row>
    <row r="126" s="7" customFormat="true" ht="15" hidden="true" customHeight="false" outlineLevel="0" collapsed="false">
      <c r="A126" s="53" t="s">
        <v>98</v>
      </c>
      <c r="B126" s="53"/>
      <c r="C126" s="53"/>
      <c r="D126" s="53"/>
      <c r="E126" s="53"/>
      <c r="F126" s="108"/>
      <c r="G126" s="5"/>
      <c r="H126" s="61"/>
      <c r="P126" s="62"/>
      <c r="Q126" s="62"/>
      <c r="T126" s="80"/>
    </row>
    <row r="127" s="7" customFormat="true" ht="15" hidden="true" customHeight="false" outlineLevel="0" collapsed="false">
      <c r="A127" s="53" t="s">
        <v>82</v>
      </c>
      <c r="B127" s="52"/>
      <c r="C127" s="77"/>
      <c r="D127" s="53"/>
      <c r="E127" s="53"/>
      <c r="F127" s="108"/>
      <c r="G127" s="5"/>
      <c r="H127" s="61"/>
      <c r="P127" s="106" t="s">
        <v>6</v>
      </c>
      <c r="Q127" s="106" t="s">
        <v>7</v>
      </c>
      <c r="T127" s="80"/>
    </row>
    <row r="128" s="7" customFormat="true" ht="15" hidden="true" customHeight="false" outlineLevel="0" collapsed="false">
      <c r="A128" s="53"/>
      <c r="B128" s="122"/>
      <c r="C128" s="53"/>
      <c r="D128" s="53"/>
      <c r="E128" s="53"/>
      <c r="F128" s="108"/>
      <c r="G128" s="5"/>
      <c r="H128" s="61"/>
      <c r="P128" s="106"/>
      <c r="Q128" s="106"/>
      <c r="T128" s="80"/>
    </row>
    <row r="129" s="7" customFormat="true" ht="15" hidden="true" customHeight="false" outlineLevel="0" collapsed="false">
      <c r="A129" s="53"/>
      <c r="B129" s="122"/>
      <c r="C129" s="53"/>
      <c r="D129" s="53"/>
      <c r="E129" s="53"/>
      <c r="F129" s="140"/>
      <c r="G129" s="5"/>
      <c r="H129" s="61"/>
      <c r="P129" s="106"/>
      <c r="Q129" s="106"/>
      <c r="T129" s="80"/>
    </row>
    <row r="130" s="7" customFormat="true" ht="20.25" hidden="true" customHeight="false" outlineLevel="0" collapsed="false">
      <c r="A130" s="128" t="s">
        <v>30</v>
      </c>
      <c r="B130" s="29"/>
      <c r="C130" s="53"/>
      <c r="D130" s="53"/>
      <c r="E130" s="53"/>
      <c r="F130" s="114"/>
      <c r="G130" s="47"/>
      <c r="H130" s="61"/>
      <c r="K130" s="141"/>
      <c r="P130" s="19"/>
      <c r="Q130" s="19"/>
      <c r="T130" s="80"/>
    </row>
    <row r="131" s="7" customFormat="true" ht="15.75" hidden="true" customHeight="false" outlineLevel="0" collapsed="false">
      <c r="A131" s="142"/>
      <c r="B131" s="29"/>
      <c r="C131" s="53"/>
      <c r="D131" s="53"/>
      <c r="E131" s="53"/>
      <c r="F131" s="114"/>
      <c r="G131" s="47"/>
      <c r="H131" s="61"/>
      <c r="K131" s="141"/>
      <c r="P131" s="19"/>
      <c r="Q131" s="19"/>
      <c r="T131" s="80"/>
    </row>
    <row r="132" s="7" customFormat="true" ht="15" hidden="true" customHeight="false" outlineLevel="0" collapsed="false">
      <c r="A132" s="23" t="s">
        <v>99</v>
      </c>
      <c r="B132" s="29"/>
      <c r="C132" s="53"/>
      <c r="D132" s="53"/>
      <c r="E132" s="53"/>
      <c r="F132" s="114"/>
      <c r="G132" s="47"/>
      <c r="H132" s="61"/>
      <c r="K132" s="141"/>
      <c r="P132" s="19"/>
      <c r="Q132" s="19"/>
      <c r="R132" s="44"/>
      <c r="S132" s="44"/>
      <c r="T132" s="69"/>
    </row>
    <row r="133" s="7" customFormat="true" ht="15" hidden="true" customHeight="false" outlineLevel="0" collapsed="false">
      <c r="A133" s="23"/>
      <c r="B133" s="29"/>
      <c r="C133" s="53"/>
      <c r="D133" s="53"/>
      <c r="E133" s="53"/>
      <c r="F133" s="114"/>
      <c r="G133" s="47"/>
      <c r="H133" s="61"/>
      <c r="K133" s="141"/>
      <c r="P133" s="19"/>
      <c r="Q133" s="19"/>
      <c r="R133" s="62"/>
      <c r="S133" s="62"/>
      <c r="T133" s="120"/>
    </row>
    <row r="134" s="7" customFormat="true" ht="15" hidden="true" customHeight="false" outlineLevel="0" collapsed="false">
      <c r="A134" s="28" t="s">
        <v>38</v>
      </c>
      <c r="B134" s="29"/>
      <c r="C134" s="15"/>
      <c r="D134" s="53"/>
      <c r="E134" s="53"/>
      <c r="F134" s="114"/>
      <c r="G134" s="47"/>
      <c r="H134" s="61"/>
      <c r="K134" s="141"/>
      <c r="P134" s="19"/>
      <c r="Q134" s="19"/>
      <c r="R134" s="19" t="s">
        <v>100</v>
      </c>
      <c r="S134" s="111"/>
      <c r="T134" s="143" t="s">
        <v>97</v>
      </c>
    </row>
    <row r="135" s="7" customFormat="true" ht="15" hidden="true" customHeight="false" outlineLevel="0" collapsed="false">
      <c r="A135" s="28" t="s">
        <v>38</v>
      </c>
      <c r="B135" s="29"/>
      <c r="C135" s="53"/>
      <c r="D135" s="53"/>
      <c r="E135" s="53"/>
      <c r="F135" s="114"/>
      <c r="G135" s="47"/>
      <c r="H135" s="61"/>
      <c r="K135" s="141"/>
      <c r="P135" s="19"/>
      <c r="Q135" s="19"/>
      <c r="R135" s="19"/>
      <c r="S135" s="111"/>
      <c r="T135" s="111"/>
      <c r="U135" s="126" t="n">
        <f aca="false">S134+S135</f>
        <v>0</v>
      </c>
      <c r="V135" s="126"/>
      <c r="W135" s="126"/>
    </row>
    <row r="136" s="7" customFormat="true" ht="15" hidden="true" customHeight="false" outlineLevel="0" collapsed="false">
      <c r="A136" s="23" t="s">
        <v>91</v>
      </c>
      <c r="B136" s="29"/>
      <c r="C136" s="53"/>
      <c r="D136" s="53"/>
      <c r="E136" s="53"/>
      <c r="F136" s="114"/>
      <c r="G136" s="47"/>
      <c r="H136" s="61"/>
      <c r="K136" s="141"/>
      <c r="P136" s="19"/>
      <c r="Q136" s="19"/>
      <c r="R136" s="19"/>
      <c r="S136" s="19"/>
      <c r="T136" s="111"/>
    </row>
    <row r="137" s="7" customFormat="true" ht="15" hidden="true" customHeight="false" outlineLevel="0" collapsed="false">
      <c r="A137" s="28" t="s">
        <v>38</v>
      </c>
      <c r="B137" s="29"/>
      <c r="C137" s="15"/>
      <c r="D137" s="53"/>
      <c r="E137" s="53"/>
      <c r="F137" s="114"/>
      <c r="G137" s="47"/>
      <c r="H137" s="61"/>
      <c r="K137" s="141"/>
      <c r="P137" s="19"/>
      <c r="Q137" s="19"/>
      <c r="R137" s="19" t="s">
        <v>92</v>
      </c>
      <c r="S137" s="111"/>
      <c r="T137" s="143" t="s">
        <v>97</v>
      </c>
    </row>
    <row r="138" s="7" customFormat="true" ht="15" hidden="true" customHeight="false" outlineLevel="0" collapsed="false">
      <c r="A138" s="28"/>
      <c r="B138" s="29"/>
      <c r="C138" s="15"/>
      <c r="D138" s="53"/>
      <c r="E138" s="53"/>
      <c r="F138" s="114"/>
      <c r="G138" s="47"/>
      <c r="H138" s="61"/>
      <c r="K138" s="141"/>
      <c r="P138" s="19"/>
      <c r="Q138" s="19"/>
      <c r="R138" s="19"/>
      <c r="S138" s="111"/>
      <c r="T138" s="143"/>
      <c r="U138" s="126" t="n">
        <f aca="false">S137+S138</f>
        <v>0</v>
      </c>
      <c r="V138" s="126"/>
      <c r="W138" s="126"/>
    </row>
    <row r="139" s="7" customFormat="true" ht="15" hidden="true" customHeight="false" outlineLevel="0" collapsed="false">
      <c r="A139" s="28" t="s">
        <v>101</v>
      </c>
      <c r="B139" s="29"/>
      <c r="C139" s="15"/>
      <c r="D139" s="53"/>
      <c r="E139" s="53"/>
      <c r="F139" s="114"/>
      <c r="G139" s="47"/>
      <c r="H139" s="61"/>
      <c r="K139" s="141"/>
      <c r="P139" s="19"/>
      <c r="Q139" s="19"/>
      <c r="R139" s="19" t="s">
        <v>102</v>
      </c>
      <c r="S139" s="111"/>
      <c r="T139" s="143"/>
      <c r="U139" s="126"/>
      <c r="V139" s="126"/>
      <c r="W139" s="126"/>
    </row>
    <row r="140" s="7" customFormat="true" ht="15" hidden="true" customHeight="false" outlineLevel="0" collapsed="false">
      <c r="A140" s="28" t="s">
        <v>101</v>
      </c>
      <c r="B140" s="29"/>
      <c r="C140" s="15"/>
      <c r="D140" s="53"/>
      <c r="E140" s="53"/>
      <c r="F140" s="114"/>
      <c r="G140" s="47"/>
      <c r="H140" s="61"/>
      <c r="K140" s="141"/>
      <c r="P140" s="19"/>
      <c r="Q140" s="19"/>
      <c r="R140" s="19" t="s">
        <v>103</v>
      </c>
      <c r="S140" s="111"/>
      <c r="T140" s="143"/>
      <c r="U140" s="126"/>
      <c r="V140" s="126"/>
      <c r="W140" s="126"/>
    </row>
    <row r="141" s="7" customFormat="true" ht="15" hidden="true" customHeight="false" outlineLevel="0" collapsed="false">
      <c r="A141" s="28" t="s">
        <v>101</v>
      </c>
      <c r="B141" s="29"/>
      <c r="C141" s="15"/>
      <c r="D141" s="53"/>
      <c r="E141" s="53"/>
      <c r="F141" s="114"/>
      <c r="G141" s="47"/>
      <c r="H141" s="61"/>
      <c r="K141" s="141"/>
      <c r="P141" s="19"/>
      <c r="Q141" s="19"/>
      <c r="R141" s="19" t="s">
        <v>104</v>
      </c>
      <c r="S141" s="111"/>
      <c r="T141" s="143"/>
      <c r="U141" s="126"/>
      <c r="V141" s="126"/>
      <c r="W141" s="126"/>
    </row>
    <row r="142" s="7" customFormat="true" ht="15" hidden="true" customHeight="false" outlineLevel="0" collapsed="false">
      <c r="A142" s="28"/>
      <c r="B142" s="29"/>
      <c r="C142" s="15"/>
      <c r="D142" s="53"/>
      <c r="E142" s="53"/>
      <c r="F142" s="114"/>
      <c r="G142" s="47"/>
      <c r="H142" s="61"/>
      <c r="K142" s="141"/>
      <c r="P142" s="19"/>
      <c r="Q142" s="19"/>
      <c r="R142" s="19"/>
      <c r="S142" s="111"/>
      <c r="T142" s="143"/>
      <c r="U142" s="126"/>
      <c r="V142" s="126"/>
      <c r="W142" s="126"/>
    </row>
    <row r="143" s="7" customFormat="true" ht="15" hidden="true" customHeight="false" outlineLevel="0" collapsed="false">
      <c r="A143" s="28"/>
      <c r="B143" s="29"/>
      <c r="C143" s="15"/>
      <c r="D143" s="53"/>
      <c r="E143" s="53"/>
      <c r="F143" s="114"/>
      <c r="G143" s="47"/>
      <c r="H143" s="61"/>
      <c r="K143" s="141"/>
      <c r="P143" s="19"/>
      <c r="Q143" s="19"/>
      <c r="R143" s="19"/>
      <c r="S143" s="111"/>
      <c r="T143" s="143"/>
      <c r="U143" s="126"/>
      <c r="V143" s="126"/>
      <c r="W143" s="126"/>
    </row>
    <row r="144" s="7" customFormat="true" ht="15" hidden="true" customHeight="false" outlineLevel="0" collapsed="false">
      <c r="A144" s="23" t="s">
        <v>37</v>
      </c>
      <c r="B144" s="29"/>
      <c r="C144" s="15"/>
      <c r="D144" s="53"/>
      <c r="E144" s="53"/>
      <c r="F144" s="114"/>
      <c r="G144" s="47"/>
      <c r="H144" s="61"/>
      <c r="K144" s="141"/>
      <c r="P144" s="19"/>
      <c r="Q144" s="19"/>
      <c r="R144" s="19"/>
      <c r="S144" s="111"/>
      <c r="T144" s="143"/>
    </row>
    <row r="145" s="7" customFormat="true" ht="15" hidden="true" customHeight="false" outlineLevel="0" collapsed="false">
      <c r="A145" s="28" t="s">
        <v>105</v>
      </c>
      <c r="B145" s="29"/>
      <c r="C145" s="15"/>
      <c r="D145" s="53"/>
      <c r="E145" s="53"/>
      <c r="F145" s="114"/>
      <c r="G145" s="47"/>
      <c r="H145" s="61"/>
      <c r="K145" s="141"/>
      <c r="P145" s="19"/>
      <c r="Q145" s="19"/>
      <c r="R145" s="19" t="s">
        <v>106</v>
      </c>
      <c r="S145" s="111"/>
      <c r="T145" s="143"/>
    </row>
    <row r="146" s="7" customFormat="true" ht="15" hidden="true" customHeight="false" outlineLevel="0" collapsed="false">
      <c r="A146" s="28" t="s">
        <v>105</v>
      </c>
      <c r="B146" s="29"/>
      <c r="C146" s="15"/>
      <c r="D146" s="53"/>
      <c r="E146" s="53"/>
      <c r="F146" s="114"/>
      <c r="G146" s="47"/>
      <c r="H146" s="61"/>
      <c r="K146" s="141"/>
      <c r="P146" s="19"/>
      <c r="Q146" s="19"/>
      <c r="R146" s="19" t="s">
        <v>44</v>
      </c>
      <c r="S146" s="111"/>
      <c r="T146" s="143" t="s">
        <v>97</v>
      </c>
    </row>
    <row r="147" s="7" customFormat="true" ht="15" hidden="true" customHeight="false" outlineLevel="0" collapsed="false">
      <c r="A147" s="28" t="s">
        <v>105</v>
      </c>
      <c r="B147" s="29"/>
      <c r="C147" s="15"/>
      <c r="D147" s="53"/>
      <c r="E147" s="53"/>
      <c r="F147" s="114"/>
      <c r="G147" s="47"/>
      <c r="H147" s="61"/>
      <c r="K147" s="141"/>
      <c r="P147" s="19"/>
      <c r="Q147" s="19"/>
      <c r="R147" s="19" t="s">
        <v>45</v>
      </c>
      <c r="S147" s="111"/>
      <c r="T147" s="143"/>
    </row>
    <row r="148" s="7" customFormat="true" ht="15" hidden="true" customHeight="false" outlineLevel="0" collapsed="false">
      <c r="A148" s="53"/>
      <c r="B148" s="122"/>
      <c r="C148" s="53"/>
      <c r="D148" s="53"/>
      <c r="E148" s="53"/>
      <c r="F148" s="140"/>
      <c r="G148" s="5"/>
      <c r="H148" s="61"/>
      <c r="K148" s="141"/>
      <c r="P148" s="19" t="n">
        <v>3000</v>
      </c>
      <c r="Q148" s="19" t="n">
        <v>8510111</v>
      </c>
      <c r="R148" s="19"/>
      <c r="S148" s="19"/>
      <c r="T148" s="111"/>
    </row>
    <row r="149" customFormat="false" ht="15" hidden="true" customHeight="false" outlineLevel="0" collapsed="false">
      <c r="A149" s="44"/>
      <c r="B149" s="44" t="s">
        <v>80</v>
      </c>
      <c r="C149" s="18"/>
      <c r="D149" s="18"/>
      <c r="E149" s="18"/>
      <c r="F149" s="54" t="n">
        <f aca="false">SUM(F130:F148)</f>
        <v>0</v>
      </c>
      <c r="G149" s="61"/>
      <c r="P149" s="19" t="n">
        <v>3000</v>
      </c>
      <c r="Q149" s="19" t="n">
        <v>8510111</v>
      </c>
      <c r="R149" s="18"/>
      <c r="S149" s="69" t="n">
        <f aca="false">SUM(S134:S148)</f>
        <v>0</v>
      </c>
      <c r="T149" s="69"/>
    </row>
    <row r="150" customFormat="false" ht="15" hidden="true" customHeight="false" outlineLevel="0" collapsed="false">
      <c r="A150" s="144"/>
      <c r="B150" s="144"/>
      <c r="C150" s="45"/>
      <c r="D150" s="45"/>
      <c r="E150" s="45"/>
      <c r="F150" s="24"/>
      <c r="G150" s="139"/>
      <c r="P150" s="19"/>
      <c r="Q150" s="19"/>
      <c r="R150" s="18"/>
      <c r="S150" s="18"/>
      <c r="T150" s="27"/>
    </row>
    <row r="151" customFormat="false" ht="14.25" hidden="true" customHeight="false" outlineLevel="0" collapsed="false">
      <c r="A151" s="4"/>
      <c r="B151" s="4"/>
      <c r="C151" s="35"/>
      <c r="D151" s="35"/>
      <c r="E151" s="35"/>
      <c r="F151" s="96"/>
      <c r="G151" s="47"/>
      <c r="P151" s="19"/>
      <c r="Q151" s="19"/>
      <c r="R151" s="18"/>
      <c r="S151" s="18"/>
      <c r="T151" s="27"/>
    </row>
    <row r="152" customFormat="false" ht="15" hidden="true" customHeight="false" outlineLevel="0" collapsed="false">
      <c r="A152" s="53" t="s">
        <v>107</v>
      </c>
      <c r="B152" s="53"/>
      <c r="C152" s="53"/>
      <c r="D152" s="53"/>
      <c r="E152" s="53"/>
      <c r="F152" s="5"/>
      <c r="G152" s="5"/>
      <c r="P152" s="19"/>
      <c r="Q152" s="19"/>
      <c r="T152" s="26"/>
    </row>
    <row r="153" customFormat="false" ht="15" hidden="true" customHeight="false" outlineLevel="0" collapsed="false">
      <c r="A153" s="53" t="s">
        <v>82</v>
      </c>
      <c r="B153" s="52"/>
      <c r="C153" s="77"/>
      <c r="D153" s="53"/>
      <c r="E153" s="53"/>
      <c r="F153" s="96"/>
      <c r="G153" s="96"/>
      <c r="P153" s="19"/>
      <c r="Q153" s="19"/>
      <c r="T153" s="26"/>
    </row>
    <row r="154" customFormat="false" ht="15" hidden="true" customHeight="false" outlineLevel="0" collapsed="false">
      <c r="A154" s="53"/>
      <c r="B154" s="122"/>
      <c r="C154" s="53"/>
      <c r="D154" s="53"/>
      <c r="E154" s="53"/>
      <c r="F154" s="96"/>
      <c r="G154" s="96"/>
      <c r="P154" s="19"/>
      <c r="Q154" s="19"/>
      <c r="T154" s="26"/>
    </row>
    <row r="155" customFormat="false" ht="10.5" hidden="false" customHeight="true" outlineLevel="0" collapsed="false">
      <c r="A155" s="53"/>
      <c r="B155" s="122"/>
      <c r="C155" s="53"/>
      <c r="D155" s="53"/>
      <c r="E155" s="53"/>
      <c r="F155" s="96"/>
      <c r="G155" s="96"/>
      <c r="P155" s="19"/>
      <c r="Q155" s="19"/>
      <c r="T155" s="26"/>
    </row>
    <row r="156" customFormat="false" ht="15" hidden="true" customHeight="false" outlineLevel="0" collapsed="false">
      <c r="A156" s="53"/>
      <c r="B156" s="122"/>
      <c r="C156" s="53"/>
      <c r="D156" s="53"/>
      <c r="E156" s="53"/>
      <c r="F156" s="96"/>
      <c r="G156" s="96"/>
      <c r="P156" s="19"/>
      <c r="Q156" s="19"/>
    </row>
    <row r="157" customFormat="false" ht="15" hidden="true" customHeight="false" outlineLevel="0" collapsed="false">
      <c r="A157" s="53"/>
      <c r="B157" s="122"/>
      <c r="C157" s="53"/>
      <c r="D157" s="53"/>
      <c r="E157" s="53"/>
      <c r="F157" s="96"/>
      <c r="G157" s="96"/>
      <c r="P157" s="19"/>
      <c r="Q157" s="19"/>
    </row>
    <row r="158" customFormat="false" ht="15" hidden="true" customHeight="false" outlineLevel="0" collapsed="false">
      <c r="A158" s="53"/>
      <c r="B158" s="122"/>
      <c r="C158" s="53"/>
      <c r="D158" s="53"/>
      <c r="E158" s="53"/>
      <c r="F158" s="96"/>
      <c r="G158" s="96"/>
      <c r="P158" s="19"/>
      <c r="Q158" s="19"/>
    </row>
    <row r="159" customFormat="false" ht="15" hidden="true" customHeight="false" outlineLevel="0" collapsed="false">
      <c r="A159" s="53"/>
      <c r="B159" s="122"/>
      <c r="C159" s="53"/>
      <c r="D159" s="53"/>
      <c r="E159" s="53"/>
      <c r="F159" s="96"/>
      <c r="G159" s="96"/>
      <c r="P159" s="19"/>
      <c r="Q159" s="19"/>
      <c r="R159" s="7" t="s">
        <v>3</v>
      </c>
      <c r="S159" s="7"/>
      <c r="T159" s="7"/>
    </row>
    <row r="160" customFormat="false" ht="18" hidden="true" customHeight="false" outlineLevel="0" collapsed="false">
      <c r="A160" s="22"/>
      <c r="B160" s="23"/>
      <c r="C160" s="105" t="s">
        <v>108</v>
      </c>
      <c r="D160" s="15"/>
      <c r="E160" s="15"/>
      <c r="F160" s="16"/>
      <c r="G160" s="17"/>
      <c r="P160" s="106" t="s">
        <v>6</v>
      </c>
      <c r="Q160" s="106" t="s">
        <v>7</v>
      </c>
      <c r="R160" s="7"/>
      <c r="S160" s="7"/>
      <c r="T160" s="7"/>
    </row>
    <row r="161" customFormat="false" ht="15.75" hidden="true" customHeight="false" outlineLevel="0" collapsed="false">
      <c r="A161" s="22"/>
      <c r="B161" s="23"/>
      <c r="C161" s="22"/>
      <c r="D161" s="15"/>
      <c r="E161" s="15"/>
      <c r="F161" s="16"/>
      <c r="G161" s="17"/>
      <c r="P161" s="106"/>
      <c r="Q161" s="106"/>
      <c r="R161" s="7"/>
      <c r="S161" s="107"/>
      <c r="T161" s="7"/>
    </row>
    <row r="162" customFormat="false" ht="20.25" hidden="true" customHeight="false" outlineLevel="0" collapsed="false">
      <c r="A162" s="128" t="s">
        <v>109</v>
      </c>
      <c r="B162" s="23"/>
      <c r="C162" s="22"/>
      <c r="D162" s="15"/>
      <c r="E162" s="15"/>
      <c r="F162" s="145"/>
      <c r="G162" s="17"/>
      <c r="P162" s="106"/>
      <c r="Q162" s="106"/>
    </row>
    <row r="163" customFormat="false" ht="20.25" hidden="true" customHeight="false" outlineLevel="0" collapsed="false">
      <c r="A163" s="128"/>
      <c r="B163" s="23"/>
      <c r="C163" s="22"/>
      <c r="D163" s="15"/>
      <c r="E163" s="15"/>
      <c r="F163" s="145"/>
      <c r="G163" s="17"/>
      <c r="P163" s="106"/>
      <c r="Q163" s="106"/>
    </row>
    <row r="164" customFormat="false" ht="15.75" hidden="true" customHeight="false" outlineLevel="0" collapsed="false">
      <c r="A164" s="146" t="s">
        <v>110</v>
      </c>
      <c r="B164" s="28" t="s">
        <v>111</v>
      </c>
      <c r="C164" s="22"/>
      <c r="D164" s="15"/>
      <c r="E164" s="15"/>
      <c r="F164" s="147"/>
      <c r="G164" s="17"/>
      <c r="P164" s="106"/>
      <c r="Q164" s="106"/>
      <c r="R164" s="19"/>
      <c r="S164" s="19"/>
      <c r="T164" s="19"/>
    </row>
    <row r="165" customFormat="false" ht="16.5" hidden="true" customHeight="true" outlineLevel="0" collapsed="false">
      <c r="A165" s="146" t="s">
        <v>110</v>
      </c>
      <c r="B165" s="28" t="s">
        <v>54</v>
      </c>
      <c r="C165" s="146"/>
      <c r="D165" s="15"/>
      <c r="E165" s="15"/>
      <c r="F165" s="147"/>
      <c r="G165" s="17"/>
      <c r="P165" s="106"/>
      <c r="Q165" s="106"/>
      <c r="R165" s="19" t="s">
        <v>86</v>
      </c>
      <c r="S165" s="148"/>
      <c r="T165" s="149" t="s">
        <v>51</v>
      </c>
    </row>
    <row r="166" customFormat="false" ht="20.25" hidden="true" customHeight="false" outlineLevel="0" collapsed="false">
      <c r="A166" s="128"/>
      <c r="B166" s="23"/>
      <c r="C166" s="22"/>
      <c r="D166" s="15"/>
      <c r="E166" s="15"/>
      <c r="F166" s="150"/>
      <c r="G166" s="17"/>
      <c r="P166" s="106"/>
      <c r="Q166" s="106"/>
      <c r="R166" s="19"/>
      <c r="S166" s="19"/>
      <c r="T166" s="19"/>
    </row>
    <row r="167" customFormat="false" ht="15" hidden="true" customHeight="false" outlineLevel="0" collapsed="false">
      <c r="A167" s="151" t="s">
        <v>38</v>
      </c>
      <c r="B167" s="70" t="s">
        <v>112</v>
      </c>
      <c r="C167" s="82"/>
      <c r="D167" s="88"/>
      <c r="E167" s="83"/>
      <c r="F167" s="147"/>
      <c r="G167" s="61"/>
      <c r="P167" s="19"/>
      <c r="Q167" s="19"/>
      <c r="R167" s="152" t="s">
        <v>113</v>
      </c>
      <c r="S167" s="153"/>
      <c r="T167" s="154" t="s">
        <v>114</v>
      </c>
    </row>
    <row r="168" customFormat="false" ht="15.75" hidden="true" customHeight="false" outlineLevel="0" collapsed="false">
      <c r="A168" s="51"/>
      <c r="B168" s="70"/>
      <c r="C168" s="88"/>
      <c r="D168" s="88"/>
      <c r="E168" s="83"/>
      <c r="F168" s="155"/>
      <c r="G168" s="17"/>
      <c r="P168" s="19"/>
      <c r="Q168" s="19"/>
      <c r="R168" s="19"/>
      <c r="S168" s="156"/>
      <c r="T168" s="19"/>
    </row>
    <row r="169" customFormat="false" ht="15.75" hidden="true" customHeight="false" outlineLevel="0" collapsed="false">
      <c r="A169" s="51"/>
      <c r="B169" s="52" t="s">
        <v>115</v>
      </c>
      <c r="C169" s="88"/>
      <c r="D169" s="88"/>
      <c r="E169" s="83"/>
      <c r="F169" s="155" t="n">
        <f aca="false">SUM(F164:F168)</f>
        <v>0</v>
      </c>
      <c r="G169" s="17"/>
      <c r="P169" s="19"/>
      <c r="Q169" s="19"/>
      <c r="R169" s="18"/>
      <c r="S169" s="83"/>
      <c r="T169" s="18"/>
    </row>
    <row r="170" customFormat="false" ht="15.75" hidden="true" customHeight="false" outlineLevel="0" collapsed="false">
      <c r="A170" s="51"/>
      <c r="B170" s="70"/>
      <c r="C170" s="88"/>
      <c r="D170" s="88"/>
      <c r="E170" s="83"/>
      <c r="F170" s="140"/>
      <c r="G170" s="17"/>
      <c r="P170" s="19"/>
      <c r="Q170" s="19"/>
      <c r="R170" s="18"/>
      <c r="S170" s="69"/>
      <c r="T170" s="18"/>
    </row>
    <row r="171" customFormat="false" ht="15" hidden="true" customHeight="false" outlineLevel="0" collapsed="false">
      <c r="A171" s="55" t="s">
        <v>116</v>
      </c>
      <c r="B171" s="157"/>
      <c r="C171" s="158"/>
      <c r="D171" s="158"/>
      <c r="E171" s="159"/>
      <c r="F171" s="160"/>
      <c r="G171" s="60"/>
      <c r="P171" s="19"/>
      <c r="Q171" s="19"/>
      <c r="R171" s="18"/>
      <c r="S171" s="69"/>
      <c r="T171" s="18"/>
    </row>
    <row r="172" customFormat="false" ht="15" hidden="true" customHeight="false" outlineLevel="0" collapsed="false">
      <c r="A172" s="63" t="s">
        <v>82</v>
      </c>
      <c r="B172" s="161"/>
      <c r="C172" s="65" t="n">
        <v>66998427</v>
      </c>
      <c r="D172" s="66"/>
      <c r="E172" s="66"/>
      <c r="F172" s="162"/>
      <c r="G172" s="68"/>
      <c r="P172" s="19"/>
      <c r="Q172" s="19"/>
      <c r="R172" s="18"/>
      <c r="S172" s="18"/>
      <c r="T172" s="18"/>
    </row>
    <row r="173" customFormat="false" ht="15" hidden="true" customHeight="false" outlineLevel="0" collapsed="false">
      <c r="A173" s="53"/>
      <c r="B173" s="122"/>
      <c r="C173" s="53"/>
      <c r="D173" s="53"/>
      <c r="E173" s="53"/>
      <c r="F173" s="54"/>
      <c r="G173" s="5"/>
      <c r="P173" s="19"/>
      <c r="Q173" s="19"/>
      <c r="R173" s="18"/>
      <c r="S173" s="18"/>
      <c r="T173" s="18"/>
    </row>
    <row r="174" customFormat="false" ht="15" hidden="true" customHeight="false" outlineLevel="0" collapsed="false">
      <c r="A174" s="53"/>
      <c r="B174" s="122"/>
      <c r="C174" s="53"/>
      <c r="D174" s="53"/>
      <c r="E174" s="53"/>
      <c r="F174" s="54"/>
      <c r="G174" s="5"/>
      <c r="P174" s="19"/>
      <c r="Q174" s="19"/>
      <c r="R174" s="18"/>
      <c r="S174" s="18"/>
      <c r="T174" s="18"/>
    </row>
    <row r="175" customFormat="false" ht="20.25" hidden="true" customHeight="false" outlineLevel="0" collapsed="false">
      <c r="A175" s="128" t="s">
        <v>30</v>
      </c>
      <c r="B175" s="122"/>
      <c r="C175" s="53"/>
      <c r="D175" s="53"/>
      <c r="E175" s="53"/>
      <c r="F175" s="54"/>
      <c r="G175" s="5"/>
      <c r="P175" s="19"/>
      <c r="Q175" s="19"/>
      <c r="R175" s="18"/>
      <c r="S175" s="18"/>
      <c r="T175" s="18"/>
    </row>
    <row r="176" customFormat="false" ht="15" hidden="true" customHeight="false" outlineLevel="0" collapsed="false">
      <c r="A176" s="28"/>
      <c r="B176" s="122"/>
      <c r="C176" s="53"/>
      <c r="D176" s="53"/>
      <c r="E176" s="53"/>
      <c r="G176" s="5"/>
      <c r="P176" s="106"/>
      <c r="Q176" s="106"/>
      <c r="R176" s="18"/>
      <c r="S176" s="18"/>
      <c r="T176" s="18"/>
    </row>
    <row r="177" s="7" customFormat="true" ht="15" hidden="true" customHeight="false" outlineLevel="0" collapsed="false">
      <c r="A177" s="23" t="s">
        <v>89</v>
      </c>
      <c r="B177" s="122"/>
      <c r="C177" s="53"/>
      <c r="D177" s="53"/>
      <c r="E177" s="71"/>
      <c r="F177" s="2"/>
      <c r="G177" s="125"/>
      <c r="H177" s="61"/>
      <c r="P177" s="62"/>
      <c r="Q177" s="62"/>
    </row>
    <row r="178" s="7" customFormat="true" ht="14.25" hidden="true" customHeight="false" outlineLevel="0" collapsed="false">
      <c r="A178" s="28" t="s">
        <v>38</v>
      </c>
      <c r="B178" s="29" t="s">
        <v>117</v>
      </c>
      <c r="C178" s="15"/>
      <c r="D178" s="15"/>
      <c r="E178" s="163"/>
      <c r="F178" s="164"/>
      <c r="G178" s="47"/>
      <c r="H178" s="61"/>
      <c r="K178" s="127"/>
      <c r="P178" s="19"/>
      <c r="Q178" s="165"/>
      <c r="R178" s="19" t="s">
        <v>90</v>
      </c>
      <c r="S178" s="166"/>
      <c r="T178" s="149" t="s">
        <v>114</v>
      </c>
    </row>
    <row r="179" s="7" customFormat="true" ht="14.25" hidden="true" customHeight="false" outlineLevel="0" collapsed="false">
      <c r="A179" s="28" t="s">
        <v>38</v>
      </c>
      <c r="B179" s="29" t="s">
        <v>118</v>
      </c>
      <c r="C179" s="15"/>
      <c r="D179" s="15"/>
      <c r="E179" s="163"/>
      <c r="F179" s="164"/>
      <c r="G179" s="47"/>
      <c r="H179" s="61"/>
      <c r="K179" s="127"/>
      <c r="P179" s="19"/>
      <c r="Q179" s="165"/>
      <c r="R179" s="19"/>
      <c r="S179" s="27"/>
      <c r="T179" s="149"/>
    </row>
    <row r="180" s="7" customFormat="true" ht="14.25" hidden="true" customHeight="false" outlineLevel="0" collapsed="false">
      <c r="A180" s="28"/>
      <c r="B180" s="29"/>
      <c r="C180" s="15"/>
      <c r="D180" s="15"/>
      <c r="E180" s="163"/>
      <c r="F180" s="164"/>
      <c r="G180" s="47"/>
      <c r="H180" s="61"/>
      <c r="K180" s="127"/>
      <c r="P180" s="19"/>
      <c r="Q180" s="165"/>
      <c r="R180" s="19"/>
      <c r="S180" s="27"/>
      <c r="T180" s="149"/>
    </row>
    <row r="181" s="7" customFormat="true" ht="15" hidden="true" customHeight="false" outlineLevel="0" collapsed="false">
      <c r="A181" s="23" t="s">
        <v>91</v>
      </c>
      <c r="B181" s="122"/>
      <c r="C181" s="53"/>
      <c r="D181" s="53"/>
      <c r="E181" s="71"/>
      <c r="F181" s="147"/>
      <c r="G181" s="47"/>
      <c r="H181" s="61"/>
      <c r="K181" s="127"/>
      <c r="P181" s="19"/>
      <c r="Q181" s="165"/>
      <c r="R181" s="19"/>
      <c r="S181" s="27"/>
      <c r="T181" s="62"/>
    </row>
    <row r="182" s="7" customFormat="true" ht="14.25" hidden="true" customHeight="false" outlineLevel="0" collapsed="false">
      <c r="A182" s="28" t="s">
        <v>38</v>
      </c>
      <c r="B182" s="29" t="s">
        <v>119</v>
      </c>
      <c r="C182" s="15"/>
      <c r="D182" s="15"/>
      <c r="E182" s="163"/>
      <c r="F182" s="167"/>
      <c r="G182" s="47"/>
      <c r="H182" s="61"/>
      <c r="I182" s="7" t="s">
        <v>120</v>
      </c>
      <c r="J182" s="7" t="n">
        <v>531124</v>
      </c>
      <c r="K182" s="127" t="n">
        <v>21.789</v>
      </c>
      <c r="P182" s="19" t="n">
        <v>5000</v>
      </c>
      <c r="Q182" s="165" t="n">
        <v>9101231</v>
      </c>
      <c r="R182" s="19" t="s">
        <v>92</v>
      </c>
      <c r="S182" s="168"/>
      <c r="T182" s="149" t="s">
        <v>114</v>
      </c>
    </row>
    <row r="183" s="7" customFormat="true" ht="14.25" hidden="true" customHeight="false" outlineLevel="0" collapsed="false">
      <c r="A183" s="28" t="s">
        <v>38</v>
      </c>
      <c r="B183" s="29" t="s">
        <v>121</v>
      </c>
      <c r="C183" s="15"/>
      <c r="D183" s="15"/>
      <c r="E183" s="163"/>
      <c r="F183" s="167"/>
      <c r="G183" s="169"/>
      <c r="H183" s="61"/>
      <c r="K183" s="127"/>
      <c r="P183" s="19"/>
      <c r="Q183" s="165"/>
      <c r="R183" s="19"/>
      <c r="S183" s="27"/>
      <c r="T183" s="149"/>
    </row>
    <row r="184" s="7" customFormat="true" ht="14.25" hidden="true" customHeight="false" outlineLevel="0" collapsed="false">
      <c r="A184" s="28"/>
      <c r="B184" s="29"/>
      <c r="C184" s="15"/>
      <c r="D184" s="15"/>
      <c r="E184" s="163"/>
      <c r="F184" s="170"/>
      <c r="G184" s="47"/>
      <c r="H184" s="61"/>
      <c r="K184" s="127"/>
      <c r="P184" s="19"/>
      <c r="Q184" s="165"/>
      <c r="R184" s="19"/>
      <c r="S184" s="27"/>
      <c r="T184" s="149"/>
    </row>
    <row r="185" s="7" customFormat="true" ht="15" hidden="true" customHeight="false" outlineLevel="0" collapsed="false">
      <c r="A185" s="23" t="s">
        <v>31</v>
      </c>
      <c r="B185" s="29"/>
      <c r="C185" s="15"/>
      <c r="D185" s="15"/>
      <c r="E185" s="163"/>
      <c r="F185" s="84"/>
      <c r="G185" s="47"/>
      <c r="H185" s="61"/>
      <c r="K185" s="127"/>
      <c r="P185" s="19"/>
      <c r="Q185" s="165"/>
      <c r="R185" s="19"/>
      <c r="S185" s="27"/>
      <c r="T185" s="149"/>
    </row>
    <row r="186" s="7" customFormat="true" ht="14.25" hidden="true" customHeight="false" outlineLevel="0" collapsed="false">
      <c r="A186" s="28" t="s">
        <v>38</v>
      </c>
      <c r="B186" s="29" t="s">
        <v>122</v>
      </c>
      <c r="C186" s="15"/>
      <c r="D186" s="15"/>
      <c r="F186" s="171"/>
      <c r="G186" s="47"/>
      <c r="H186" s="61"/>
      <c r="K186" s="127"/>
      <c r="P186" s="19"/>
      <c r="Q186" s="165"/>
      <c r="R186" s="19" t="s">
        <v>102</v>
      </c>
      <c r="S186" s="168"/>
      <c r="T186" s="149" t="s">
        <v>114</v>
      </c>
    </row>
    <row r="187" s="7" customFormat="true" ht="14.25" hidden="true" customHeight="false" outlineLevel="0" collapsed="false">
      <c r="A187" s="28"/>
      <c r="B187" s="29" t="s">
        <v>123</v>
      </c>
      <c r="C187" s="15"/>
      <c r="D187" s="15"/>
      <c r="F187" s="171"/>
      <c r="G187" s="47"/>
      <c r="H187" s="61"/>
      <c r="K187" s="127"/>
      <c r="P187" s="19"/>
      <c r="Q187" s="165"/>
      <c r="R187" s="19" t="s">
        <v>124</v>
      </c>
      <c r="S187" s="168"/>
      <c r="T187" s="149"/>
    </row>
    <row r="188" s="7" customFormat="true" ht="14.25" hidden="true" customHeight="false" outlineLevel="0" collapsed="false">
      <c r="A188" s="28"/>
      <c r="B188" s="29" t="s">
        <v>125</v>
      </c>
      <c r="C188" s="15"/>
      <c r="D188" s="15"/>
      <c r="F188" s="171"/>
      <c r="G188" s="47"/>
      <c r="H188" s="61"/>
      <c r="K188" s="127"/>
      <c r="P188" s="19"/>
      <c r="Q188" s="165"/>
      <c r="R188" s="19" t="s">
        <v>126</v>
      </c>
      <c r="S188" s="168"/>
      <c r="T188" s="149"/>
    </row>
    <row r="189" s="7" customFormat="true" ht="14.25" hidden="true" customHeight="false" outlineLevel="0" collapsed="false">
      <c r="A189" s="28"/>
      <c r="B189" s="29" t="s">
        <v>127</v>
      </c>
      <c r="C189" s="15"/>
      <c r="D189" s="15"/>
      <c r="F189" s="171"/>
      <c r="G189" s="47"/>
      <c r="H189" s="61"/>
      <c r="K189" s="127"/>
      <c r="P189" s="19"/>
      <c r="Q189" s="165"/>
      <c r="R189" s="19" t="s">
        <v>128</v>
      </c>
      <c r="S189" s="168"/>
      <c r="T189" s="149"/>
    </row>
    <row r="190" s="7" customFormat="true" ht="14.25" hidden="true" customHeight="false" outlineLevel="0" collapsed="false">
      <c r="A190" s="28"/>
      <c r="B190" s="29" t="s">
        <v>129</v>
      </c>
      <c r="C190" s="15"/>
      <c r="D190" s="15"/>
      <c r="F190" s="171"/>
      <c r="G190" s="47"/>
      <c r="H190" s="61"/>
      <c r="K190" s="127"/>
      <c r="P190" s="19"/>
      <c r="Q190" s="165"/>
      <c r="R190" s="19" t="s">
        <v>130</v>
      </c>
      <c r="S190" s="168"/>
      <c r="T190" s="149"/>
    </row>
    <row r="191" s="7" customFormat="true" ht="14.25" hidden="true" customHeight="false" outlineLevel="0" collapsed="false">
      <c r="A191" s="28"/>
      <c r="B191" s="29"/>
      <c r="C191" s="15"/>
      <c r="D191" s="15"/>
      <c r="E191" s="163"/>
      <c r="F191" s="172"/>
      <c r="G191" s="47"/>
      <c r="H191" s="61"/>
      <c r="K191" s="127"/>
      <c r="P191" s="19"/>
      <c r="Q191" s="165"/>
      <c r="R191" s="19"/>
      <c r="S191" s="27"/>
      <c r="T191" s="149"/>
    </row>
    <row r="192" s="7" customFormat="true" ht="15" hidden="true" customHeight="false" outlineLevel="0" collapsed="false">
      <c r="A192" s="23" t="s">
        <v>131</v>
      </c>
      <c r="B192" s="29"/>
      <c r="C192" s="15"/>
      <c r="D192" s="15"/>
      <c r="E192" s="163"/>
      <c r="F192" s="2"/>
      <c r="G192" s="47"/>
      <c r="H192" s="61"/>
      <c r="K192" s="127"/>
      <c r="P192" s="19"/>
      <c r="Q192" s="165"/>
      <c r="R192" s="19"/>
      <c r="S192" s="27"/>
      <c r="T192" s="149"/>
    </row>
    <row r="193" s="7" customFormat="true" ht="15" hidden="true" customHeight="false" outlineLevel="0" collapsed="false">
      <c r="A193" s="28" t="s">
        <v>110</v>
      </c>
      <c r="B193" s="70"/>
      <c r="C193" s="88"/>
      <c r="D193" s="88"/>
      <c r="E193" s="83"/>
      <c r="F193" s="155"/>
      <c r="G193" s="47"/>
      <c r="H193" s="61"/>
      <c r="K193" s="127"/>
      <c r="P193" s="19"/>
      <c r="Q193" s="165"/>
      <c r="R193" s="73"/>
      <c r="S193" s="27"/>
      <c r="T193" s="173"/>
    </row>
    <row r="194" s="7" customFormat="true" ht="15" hidden="true" customHeight="false" outlineLevel="0" collapsed="false">
      <c r="A194" s="28" t="s">
        <v>110</v>
      </c>
      <c r="B194" s="70"/>
      <c r="C194" s="88"/>
      <c r="D194" s="88"/>
      <c r="E194" s="83"/>
      <c r="F194" s="155"/>
      <c r="G194" s="47"/>
      <c r="H194" s="61"/>
      <c r="K194" s="127"/>
      <c r="P194" s="19"/>
      <c r="Q194" s="165"/>
      <c r="R194" s="73"/>
      <c r="S194" s="174"/>
      <c r="T194" s="173"/>
    </row>
    <row r="195" customFormat="false" ht="15" hidden="true" customHeight="false" outlineLevel="0" collapsed="false">
      <c r="A195" s="53"/>
      <c r="B195" s="140" t="s">
        <v>132</v>
      </c>
      <c r="C195" s="140"/>
      <c r="D195" s="140"/>
      <c r="E195" s="140"/>
      <c r="F195" s="155" t="n">
        <f aca="false">F186+F187+F188+F189++F178+F179+F182+F183+F190</f>
        <v>0</v>
      </c>
      <c r="G195" s="96"/>
      <c r="P195" s="19" t="n">
        <v>5000</v>
      </c>
      <c r="Q195" s="165" t="n">
        <v>9100511</v>
      </c>
      <c r="R195" s="18"/>
      <c r="S195" s="18"/>
      <c r="T195" s="18"/>
    </row>
    <row r="196" customFormat="false" ht="15" hidden="true" customHeight="false" outlineLevel="0" collapsed="false">
      <c r="A196" s="144"/>
      <c r="B196" s="144"/>
      <c r="C196" s="45"/>
      <c r="D196" s="45"/>
      <c r="E196" s="45"/>
      <c r="F196" s="54"/>
      <c r="G196" s="61"/>
      <c r="P196" s="19"/>
      <c r="Q196" s="19"/>
      <c r="S196" s="80" t="n">
        <f aca="false">SUM(S178:S195)</f>
        <v>0</v>
      </c>
    </row>
    <row r="197" customFormat="false" ht="14.25" hidden="true" customHeight="false" outlineLevel="0" collapsed="false">
      <c r="A197" s="4"/>
      <c r="B197" s="4"/>
      <c r="C197" s="35"/>
      <c r="D197" s="35"/>
      <c r="E197" s="35"/>
      <c r="G197" s="47"/>
      <c r="P197" s="19"/>
      <c r="Q197" s="19"/>
      <c r="R197" s="26"/>
    </row>
    <row r="198" customFormat="false" ht="15" hidden="true" customHeight="false" outlineLevel="0" collapsed="false">
      <c r="A198" s="55" t="s">
        <v>133</v>
      </c>
      <c r="B198" s="58"/>
      <c r="C198" s="58"/>
      <c r="D198" s="58"/>
      <c r="E198" s="58"/>
      <c r="F198" s="97"/>
      <c r="G198" s="60"/>
      <c r="P198" s="19"/>
      <c r="Q198" s="19"/>
    </row>
    <row r="199" customFormat="false" ht="15" hidden="true" customHeight="false" outlineLevel="0" collapsed="false">
      <c r="A199" s="63" t="s">
        <v>82</v>
      </c>
      <c r="B199" s="161"/>
      <c r="C199" s="65" t="n">
        <v>66998427</v>
      </c>
      <c r="D199" s="66"/>
      <c r="E199" s="66"/>
      <c r="F199" s="98"/>
      <c r="G199" s="99"/>
      <c r="P199" s="19"/>
      <c r="Q199" s="19"/>
    </row>
    <row r="200" customFormat="false" ht="15" hidden="true" customHeight="false" outlineLevel="0" collapsed="false">
      <c r="A200" s="53"/>
      <c r="B200" s="52"/>
      <c r="C200" s="53"/>
      <c r="D200" s="53"/>
      <c r="E200" s="53"/>
      <c r="F200" s="96"/>
      <c r="G200" s="96"/>
      <c r="P200" s="19"/>
      <c r="Q200" s="19"/>
    </row>
    <row r="201" customFormat="false" ht="15" hidden="false" customHeight="false" outlineLevel="0" collapsed="false">
      <c r="A201" s="175"/>
      <c r="B201" s="176"/>
      <c r="C201" s="175"/>
      <c r="D201" s="175"/>
      <c r="E201" s="53"/>
      <c r="F201" s="96"/>
      <c r="G201" s="96"/>
      <c r="P201" s="19"/>
      <c r="Q201" s="19"/>
    </row>
    <row r="202" customFormat="false" ht="18" hidden="false" customHeight="false" outlineLevel="0" collapsed="false">
      <c r="A202" s="177"/>
      <c r="B202" s="178"/>
      <c r="C202" s="179" t="s">
        <v>83</v>
      </c>
      <c r="D202" s="177"/>
      <c r="E202" s="53"/>
      <c r="F202" s="96"/>
      <c r="G202" s="96"/>
      <c r="P202" s="19"/>
      <c r="Q202" s="19"/>
    </row>
    <row r="203" customFormat="false" ht="15" hidden="false" customHeight="false" outlineLevel="0" collapsed="false">
      <c r="A203" s="53"/>
      <c r="B203" s="52"/>
      <c r="C203" s="53"/>
      <c r="D203" s="53"/>
      <c r="E203" s="53"/>
      <c r="G203" s="2"/>
      <c r="P203" s="19"/>
      <c r="Q203" s="19"/>
    </row>
    <row r="204" customFormat="false" ht="18" hidden="false" customHeight="false" outlineLevel="0" collapsed="false">
      <c r="A204" s="180" t="s">
        <v>9</v>
      </c>
      <c r="B204" s="52"/>
      <c r="C204" s="53"/>
      <c r="D204" s="53"/>
      <c r="E204" s="53"/>
      <c r="G204" s="2"/>
      <c r="P204" s="19"/>
      <c r="Q204" s="19"/>
    </row>
    <row r="205" customFormat="false" ht="18" hidden="false" customHeight="false" outlineLevel="0" collapsed="false">
      <c r="A205" s="180"/>
      <c r="B205" s="52" t="s">
        <v>49</v>
      </c>
      <c r="C205" s="53"/>
      <c r="D205" s="53"/>
      <c r="E205" s="53"/>
      <c r="F205" s="74" t="n">
        <v>23266</v>
      </c>
      <c r="G205" s="2"/>
      <c r="P205" s="19"/>
      <c r="Q205" s="19"/>
      <c r="R205" s="48" t="s">
        <v>86</v>
      </c>
      <c r="S205" s="50" t="n">
        <v>23266</v>
      </c>
      <c r="T205" s="48" t="s">
        <v>51</v>
      </c>
    </row>
    <row r="206" customFormat="false" ht="15.75" hidden="false" customHeight="false" outlineLevel="0" collapsed="false">
      <c r="A206" s="142"/>
      <c r="B206" s="181"/>
      <c r="C206" s="142"/>
      <c r="D206" s="142"/>
      <c r="E206" s="142"/>
      <c r="F206" s="90"/>
      <c r="G206" s="182"/>
      <c r="P206" s="19"/>
      <c r="Q206" s="19"/>
      <c r="R206" s="48"/>
      <c r="S206" s="50"/>
      <c r="T206" s="48"/>
    </row>
    <row r="207" customFormat="false" ht="15.75" hidden="false" customHeight="false" outlineLevel="0" collapsed="false">
      <c r="A207" s="142"/>
      <c r="B207" s="181" t="s">
        <v>115</v>
      </c>
      <c r="C207" s="142"/>
      <c r="D207" s="142"/>
      <c r="E207" s="142"/>
      <c r="F207" s="183" t="n">
        <f aca="false">SUM(F205:F206)</f>
        <v>23266</v>
      </c>
      <c r="G207" s="182"/>
      <c r="P207" s="19"/>
      <c r="Q207" s="19"/>
      <c r="R207" s="48"/>
      <c r="S207" s="184" t="n">
        <f aca="false">SUM(S205:S206)</f>
        <v>23266</v>
      </c>
      <c r="T207" s="48"/>
    </row>
    <row r="208" customFormat="false" ht="15.75" hidden="false" customHeight="false" outlineLevel="0" collapsed="false">
      <c r="A208" s="142"/>
      <c r="B208" s="181"/>
      <c r="C208" s="142"/>
      <c r="D208" s="142"/>
      <c r="E208" s="142"/>
      <c r="F208" s="185"/>
      <c r="G208" s="182"/>
      <c r="P208" s="19"/>
      <c r="Q208" s="19"/>
      <c r="R208" s="48"/>
      <c r="S208" s="50"/>
      <c r="T208" s="48"/>
    </row>
    <row r="209" customFormat="false" ht="15.75" hidden="false" customHeight="false" outlineLevel="0" collapsed="false">
      <c r="A209" s="55" t="s">
        <v>134</v>
      </c>
      <c r="B209" s="157"/>
      <c r="C209" s="158"/>
      <c r="D209" s="158"/>
      <c r="E209" s="159"/>
      <c r="F209" s="160"/>
      <c r="G209" s="186"/>
      <c r="P209" s="19"/>
      <c r="Q209" s="19"/>
      <c r="R209" s="19"/>
      <c r="S209" s="111"/>
      <c r="T209" s="19"/>
    </row>
    <row r="210" customFormat="false" ht="15.75" hidden="false" customHeight="false" outlineLevel="0" collapsed="false">
      <c r="A210" s="63" t="s">
        <v>82</v>
      </c>
      <c r="B210" s="161"/>
      <c r="C210" s="65" t="n">
        <v>230702309</v>
      </c>
      <c r="D210" s="66"/>
      <c r="E210" s="66"/>
      <c r="F210" s="162"/>
      <c r="G210" s="187"/>
      <c r="P210" s="19"/>
      <c r="Q210" s="19"/>
      <c r="R210" s="19"/>
      <c r="S210" s="120"/>
      <c r="T210" s="19"/>
    </row>
    <row r="211" customFormat="false" ht="15.75" hidden="false" customHeight="false" outlineLevel="0" collapsed="false">
      <c r="A211" s="142"/>
      <c r="B211" s="181"/>
      <c r="C211" s="142"/>
      <c r="D211" s="142"/>
      <c r="E211" s="142"/>
      <c r="F211" s="182"/>
      <c r="G211" s="188"/>
      <c r="P211" s="19"/>
      <c r="Q211" s="19"/>
    </row>
    <row r="212" customFormat="false" ht="18" hidden="false" customHeight="false" outlineLevel="0" collapsed="false">
      <c r="A212" s="180" t="s">
        <v>30</v>
      </c>
      <c r="B212" s="181"/>
      <c r="C212" s="142"/>
      <c r="D212" s="142"/>
      <c r="E212" s="142"/>
      <c r="F212" s="182"/>
      <c r="G212" s="188"/>
      <c r="P212" s="19"/>
      <c r="Q212" s="19"/>
    </row>
    <row r="213" customFormat="false" ht="18" hidden="false" customHeight="false" outlineLevel="0" collapsed="false">
      <c r="A213" s="180"/>
      <c r="B213" s="181"/>
      <c r="C213" s="142"/>
      <c r="D213" s="142"/>
      <c r="E213" s="142"/>
      <c r="F213" s="182"/>
      <c r="G213" s="188"/>
      <c r="P213" s="19"/>
      <c r="Q213" s="19"/>
    </row>
    <row r="214" customFormat="false" ht="15.75" hidden="false" customHeight="false" outlineLevel="0" collapsed="false">
      <c r="A214" s="22" t="s">
        <v>135</v>
      </c>
      <c r="B214" s="181"/>
      <c r="C214" s="142"/>
      <c r="D214" s="142"/>
      <c r="E214" s="142"/>
      <c r="F214" s="182"/>
      <c r="G214" s="188"/>
      <c r="P214" s="19"/>
      <c r="Q214" s="19"/>
    </row>
    <row r="215" customFormat="false" ht="18" hidden="false" customHeight="false" outlineLevel="0" collapsed="false">
      <c r="A215" s="180"/>
      <c r="B215" s="189" t="s">
        <v>49</v>
      </c>
      <c r="C215" s="142"/>
      <c r="D215" s="142"/>
      <c r="E215" s="142"/>
      <c r="F215" s="90" t="n">
        <v>18731</v>
      </c>
      <c r="G215" s="188"/>
      <c r="P215" s="19"/>
      <c r="Q215" s="19"/>
      <c r="R215" s="48" t="s">
        <v>90</v>
      </c>
      <c r="S215" s="50" t="n">
        <v>18731</v>
      </c>
      <c r="T215" s="48" t="s">
        <v>24</v>
      </c>
    </row>
    <row r="216" customFormat="false" ht="15.75" hidden="false" customHeight="false" outlineLevel="0" collapsed="false">
      <c r="A216" s="142"/>
      <c r="B216" s="181"/>
      <c r="C216" s="142"/>
      <c r="D216" s="142"/>
      <c r="E216" s="142"/>
      <c r="F216" s="190"/>
      <c r="G216" s="188"/>
      <c r="P216" s="19"/>
      <c r="Q216" s="19"/>
      <c r="R216" s="48"/>
      <c r="S216" s="50"/>
      <c r="T216" s="48"/>
    </row>
    <row r="217" customFormat="false" ht="15.75" hidden="false" customHeight="false" outlineLevel="0" collapsed="false">
      <c r="A217" s="22" t="s">
        <v>91</v>
      </c>
      <c r="B217" s="181"/>
      <c r="C217" s="142"/>
      <c r="D217" s="142"/>
      <c r="E217" s="142"/>
      <c r="F217" s="190"/>
      <c r="G217" s="188"/>
      <c r="P217" s="19"/>
      <c r="Q217" s="19"/>
      <c r="R217" s="48"/>
      <c r="S217" s="50"/>
      <c r="T217" s="48"/>
    </row>
    <row r="218" customFormat="false" ht="15" hidden="false" customHeight="false" outlineLevel="0" collapsed="false">
      <c r="A218" s="191"/>
      <c r="B218" s="189" t="s">
        <v>136</v>
      </c>
      <c r="C218" s="191"/>
      <c r="D218" s="191"/>
      <c r="E218" s="192"/>
      <c r="F218" s="190" t="n">
        <v>4535</v>
      </c>
      <c r="G218" s="188"/>
      <c r="P218" s="19"/>
      <c r="Q218" s="19"/>
      <c r="R218" s="48" t="s">
        <v>92</v>
      </c>
      <c r="S218" s="50" t="n">
        <v>4535</v>
      </c>
      <c r="T218" s="48" t="s">
        <v>24</v>
      </c>
    </row>
    <row r="219" customFormat="false" ht="15" hidden="false" customHeight="false" outlineLevel="0" collapsed="false">
      <c r="A219" s="191"/>
      <c r="B219" s="189"/>
      <c r="C219" s="191"/>
      <c r="D219" s="191"/>
      <c r="E219" s="192"/>
      <c r="F219" s="190"/>
      <c r="G219" s="188"/>
      <c r="P219" s="19"/>
      <c r="Q219" s="19"/>
      <c r="R219" s="48"/>
      <c r="S219" s="50"/>
      <c r="T219" s="48"/>
    </row>
    <row r="220" customFormat="false" ht="15.75" hidden="false" customHeight="false" outlineLevel="0" collapsed="false">
      <c r="A220" s="22" t="s">
        <v>31</v>
      </c>
      <c r="B220" s="189"/>
      <c r="C220" s="191"/>
      <c r="D220" s="191"/>
      <c r="E220" s="192"/>
      <c r="F220" s="193"/>
      <c r="G220" s="188"/>
      <c r="P220" s="19"/>
      <c r="Q220" s="19"/>
      <c r="R220" s="48"/>
      <c r="S220" s="50"/>
      <c r="T220" s="48"/>
    </row>
    <row r="221" customFormat="false" ht="15" hidden="false" customHeight="false" outlineLevel="0" collapsed="false">
      <c r="A221" s="191" t="s">
        <v>38</v>
      </c>
      <c r="B221" s="189" t="s">
        <v>137</v>
      </c>
      <c r="C221" s="191"/>
      <c r="D221" s="191"/>
      <c r="E221" s="192"/>
      <c r="F221" s="194"/>
      <c r="G221" s="188"/>
      <c r="P221" s="19"/>
      <c r="Q221" s="19"/>
      <c r="R221" s="48"/>
      <c r="S221" s="50"/>
      <c r="T221" s="48"/>
    </row>
    <row r="222" customFormat="false" ht="15.75" hidden="false" customHeight="false" outlineLevel="0" collapsed="false">
      <c r="A222" s="142"/>
      <c r="B222" s="181"/>
      <c r="C222" s="142"/>
      <c r="D222" s="142"/>
      <c r="E222" s="142"/>
      <c r="F222" s="194"/>
      <c r="G222" s="188"/>
      <c r="P222" s="19"/>
      <c r="Q222" s="19"/>
      <c r="R222" s="195"/>
      <c r="S222" s="196" t="n">
        <f aca="false">SUM(S215:S221)</f>
        <v>23266</v>
      </c>
      <c r="T222" s="195"/>
    </row>
    <row r="223" customFormat="false" ht="15.75" hidden="false" customHeight="false" outlineLevel="0" collapsed="false">
      <c r="A223" s="142"/>
      <c r="B223" s="181" t="s">
        <v>132</v>
      </c>
      <c r="C223" s="142"/>
      <c r="D223" s="142"/>
      <c r="E223" s="142"/>
      <c r="F223" s="197" t="n">
        <f aca="false">SUM(F215:F222)</f>
        <v>23266</v>
      </c>
      <c r="G223" s="188"/>
      <c r="P223" s="19"/>
      <c r="Q223" s="165"/>
      <c r="R223" s="48"/>
      <c r="S223" s="50"/>
      <c r="T223" s="48"/>
    </row>
    <row r="224" customFormat="false" ht="15.75" hidden="false" customHeight="false" outlineLevel="0" collapsed="false">
      <c r="A224" s="142"/>
      <c r="B224" s="181"/>
      <c r="C224" s="142"/>
      <c r="D224" s="142"/>
      <c r="E224" s="142"/>
      <c r="F224" s="197"/>
      <c r="G224" s="188"/>
      <c r="P224" s="19"/>
      <c r="Q224" s="165"/>
      <c r="R224" s="18"/>
      <c r="S224" s="27"/>
      <c r="T224" s="18"/>
    </row>
    <row r="225" customFormat="false" ht="15.75" hidden="false" customHeight="false" outlineLevel="0" collapsed="false">
      <c r="A225" s="142"/>
      <c r="B225" s="181"/>
      <c r="C225" s="142"/>
      <c r="D225" s="142"/>
      <c r="E225" s="142"/>
      <c r="F225" s="197"/>
      <c r="G225" s="188"/>
      <c r="P225" s="19"/>
      <c r="Q225" s="165"/>
      <c r="R225" s="18"/>
      <c r="S225" s="27"/>
      <c r="T225" s="18"/>
    </row>
    <row r="226" customFormat="false" ht="15.75" hidden="false" customHeight="false" outlineLevel="0" collapsed="false">
      <c r="A226" s="142"/>
      <c r="B226" s="181"/>
      <c r="C226" s="142"/>
      <c r="D226" s="142"/>
      <c r="E226" s="142"/>
      <c r="F226" s="188"/>
      <c r="G226" s="188"/>
      <c r="P226" s="19"/>
      <c r="Q226" s="165"/>
      <c r="R226" s="18"/>
      <c r="S226" s="69"/>
      <c r="T226" s="18"/>
    </row>
    <row r="227" customFormat="false" ht="15.75" hidden="false" customHeight="false" outlineLevel="0" collapsed="false">
      <c r="A227" s="55" t="s">
        <v>134</v>
      </c>
      <c r="B227" s="157"/>
      <c r="C227" s="158"/>
      <c r="D227" s="158"/>
      <c r="E227" s="159"/>
      <c r="F227" s="160"/>
      <c r="G227" s="186"/>
      <c r="P227" s="19"/>
      <c r="Q227" s="19"/>
    </row>
    <row r="228" customFormat="false" ht="15.75" hidden="false" customHeight="false" outlineLevel="0" collapsed="false">
      <c r="A228" s="63" t="s">
        <v>82</v>
      </c>
      <c r="B228" s="161"/>
      <c r="C228" s="65" t="n">
        <v>230705309</v>
      </c>
      <c r="D228" s="66"/>
      <c r="E228" s="66"/>
      <c r="F228" s="162"/>
      <c r="G228" s="187"/>
      <c r="P228" s="19"/>
      <c r="Q228" s="19"/>
    </row>
    <row r="229" customFormat="false" ht="15.75" hidden="false" customHeight="false" outlineLevel="0" collapsed="false">
      <c r="A229" s="142"/>
      <c r="B229" s="181"/>
      <c r="C229" s="142"/>
      <c r="D229" s="142"/>
      <c r="E229" s="142"/>
      <c r="F229" s="188"/>
      <c r="G229" s="188"/>
      <c r="P229" s="19"/>
      <c r="Q229" s="19"/>
    </row>
    <row r="230" customFormat="false" ht="15.75" hidden="false" customHeight="false" outlineLevel="0" collapsed="false">
      <c r="A230" s="142"/>
      <c r="B230" s="181"/>
      <c r="C230" s="142"/>
      <c r="D230" s="142"/>
      <c r="E230" s="142"/>
      <c r="F230" s="188"/>
      <c r="G230" s="188"/>
      <c r="P230" s="19"/>
      <c r="Q230" s="19"/>
    </row>
    <row r="231" customFormat="false" ht="15.75" hidden="false" customHeight="false" outlineLevel="0" collapsed="false">
      <c r="A231" s="142"/>
      <c r="B231" s="181"/>
      <c r="C231" s="142"/>
      <c r="D231" s="142"/>
      <c r="E231" s="142"/>
      <c r="F231" s="188"/>
      <c r="G231" s="188"/>
      <c r="P231" s="19"/>
      <c r="Q231" s="19"/>
    </row>
    <row r="232" customFormat="false" ht="18" hidden="false" customHeight="false" outlineLevel="0" collapsed="false">
      <c r="A232" s="142"/>
      <c r="B232" s="181"/>
      <c r="C232" s="180" t="s">
        <v>138</v>
      </c>
      <c r="D232" s="142"/>
      <c r="E232" s="142"/>
      <c r="F232" s="188"/>
      <c r="G232" s="188"/>
      <c r="P232" s="19"/>
      <c r="Q232" s="19"/>
    </row>
    <row r="233" customFormat="false" ht="15.75" hidden="false" customHeight="false" outlineLevel="0" collapsed="false">
      <c r="A233" s="142"/>
      <c r="B233" s="181"/>
      <c r="C233" s="142"/>
      <c r="D233" s="142"/>
      <c r="E233" s="142"/>
      <c r="F233" s="188"/>
      <c r="G233" s="188"/>
      <c r="P233" s="19"/>
      <c r="Q233" s="19"/>
    </row>
    <row r="234" customFormat="false" ht="18" hidden="false" customHeight="false" outlineLevel="0" collapsed="false">
      <c r="A234" s="180" t="s">
        <v>9</v>
      </c>
      <c r="B234" s="181"/>
      <c r="C234" s="142"/>
      <c r="D234" s="142"/>
      <c r="E234" s="142"/>
      <c r="F234" s="188"/>
      <c r="G234" s="188"/>
      <c r="P234" s="19"/>
      <c r="Q234" s="19"/>
    </row>
    <row r="235" customFormat="false" ht="18" hidden="false" customHeight="false" outlineLevel="0" collapsed="false">
      <c r="A235" s="180"/>
      <c r="B235" s="181"/>
      <c r="C235" s="142"/>
      <c r="D235" s="142"/>
      <c r="E235" s="142"/>
      <c r="F235" s="188"/>
      <c r="G235" s="188"/>
      <c r="P235" s="19"/>
      <c r="Q235" s="19"/>
    </row>
    <row r="236" customFormat="false" ht="18" hidden="false" customHeight="false" outlineLevel="0" collapsed="false">
      <c r="A236" s="180"/>
      <c r="B236" s="189" t="s">
        <v>49</v>
      </c>
      <c r="C236" s="142"/>
      <c r="D236" s="142"/>
      <c r="E236" s="142"/>
      <c r="F236" s="194" t="n">
        <v>181713</v>
      </c>
      <c r="G236" s="188"/>
      <c r="P236" s="19"/>
      <c r="Q236" s="19"/>
      <c r="R236" s="48" t="s">
        <v>86</v>
      </c>
      <c r="S236" s="50" t="n">
        <v>181713</v>
      </c>
      <c r="T236" s="48" t="s">
        <v>51</v>
      </c>
    </row>
    <row r="237" customFormat="false" ht="18" hidden="false" customHeight="false" outlineLevel="0" collapsed="false">
      <c r="A237" s="180"/>
      <c r="B237" s="181"/>
      <c r="C237" s="142"/>
      <c r="D237" s="142"/>
      <c r="E237" s="142"/>
      <c r="F237" s="188"/>
      <c r="G237" s="188"/>
      <c r="P237" s="19"/>
      <c r="Q237" s="19"/>
      <c r="R237" s="48"/>
      <c r="S237" s="48"/>
      <c r="T237" s="48"/>
    </row>
    <row r="238" customFormat="false" ht="15.75" hidden="false" customHeight="false" outlineLevel="0" collapsed="false">
      <c r="A238" s="142"/>
      <c r="B238" s="181"/>
      <c r="C238" s="142"/>
      <c r="D238" s="142"/>
      <c r="E238" s="142"/>
      <c r="F238" s="198"/>
      <c r="G238" s="188"/>
      <c r="P238" s="19"/>
      <c r="Q238" s="19"/>
      <c r="R238" s="48"/>
      <c r="S238" s="50"/>
      <c r="T238" s="48"/>
    </row>
    <row r="239" customFormat="false" ht="15.75" hidden="false" customHeight="false" outlineLevel="0" collapsed="false">
      <c r="A239" s="142"/>
      <c r="B239" s="181" t="s">
        <v>115</v>
      </c>
      <c r="C239" s="142"/>
      <c r="D239" s="142"/>
      <c r="E239" s="142"/>
      <c r="F239" s="199" t="n">
        <f aca="false">SUM(F236:F238)</f>
        <v>181713</v>
      </c>
      <c r="G239" s="188"/>
      <c r="P239" s="19"/>
      <c r="Q239" s="19"/>
      <c r="R239" s="48"/>
      <c r="S239" s="184" t="n">
        <f aca="false">SUM(S236:S238)</f>
        <v>181713</v>
      </c>
      <c r="T239" s="48"/>
    </row>
    <row r="240" customFormat="false" ht="15.75" hidden="false" customHeight="false" outlineLevel="0" collapsed="false">
      <c r="A240" s="142"/>
      <c r="B240" s="181"/>
      <c r="C240" s="142"/>
      <c r="D240" s="142"/>
      <c r="E240" s="142"/>
      <c r="F240" s="188"/>
      <c r="G240" s="188"/>
      <c r="P240" s="19"/>
      <c r="Q240" s="19"/>
      <c r="R240" s="48"/>
      <c r="S240" s="50"/>
      <c r="T240" s="48"/>
    </row>
    <row r="241" customFormat="false" ht="15.75" hidden="false" customHeight="false" outlineLevel="0" collapsed="false">
      <c r="A241" s="142"/>
      <c r="B241" s="181"/>
      <c r="C241" s="142"/>
      <c r="D241" s="142"/>
      <c r="E241" s="142"/>
      <c r="F241" s="188"/>
      <c r="G241" s="188"/>
      <c r="P241" s="19"/>
      <c r="Q241" s="19"/>
      <c r="R241" s="48"/>
      <c r="S241" s="184"/>
      <c r="T241" s="48"/>
    </row>
    <row r="242" customFormat="false" ht="15.75" hidden="false" customHeight="false" outlineLevel="0" collapsed="false">
      <c r="A242" s="55" t="s">
        <v>139</v>
      </c>
      <c r="B242" s="157"/>
      <c r="C242" s="158"/>
      <c r="D242" s="158"/>
      <c r="E242" s="159"/>
      <c r="F242" s="160"/>
      <c r="G242" s="186"/>
      <c r="P242" s="19"/>
      <c r="Q242" s="19"/>
    </row>
    <row r="243" customFormat="false" ht="15" hidden="false" customHeight="false" outlineLevel="0" collapsed="false">
      <c r="A243" s="63" t="s">
        <v>82</v>
      </c>
      <c r="B243" s="161"/>
      <c r="C243" s="65" t="n">
        <v>328998552</v>
      </c>
      <c r="D243" s="66"/>
      <c r="E243" s="66"/>
      <c r="F243" s="162"/>
      <c r="G243" s="99"/>
      <c r="P243" s="19"/>
      <c r="Q243" s="19"/>
    </row>
    <row r="244" customFormat="false" ht="15" hidden="false" customHeight="false" outlineLevel="0" collapsed="false">
      <c r="A244" s="53"/>
      <c r="B244" s="52"/>
      <c r="C244" s="200"/>
      <c r="D244" s="53"/>
      <c r="E244" s="53"/>
      <c r="F244" s="140"/>
      <c r="G244" s="96"/>
      <c r="P244" s="19"/>
      <c r="Q244" s="19"/>
    </row>
    <row r="245" customFormat="false" ht="15" hidden="false" customHeight="false" outlineLevel="0" collapsed="false">
      <c r="A245" s="53"/>
      <c r="B245" s="52"/>
      <c r="C245" s="200"/>
      <c r="D245" s="53"/>
      <c r="E245" s="53"/>
      <c r="F245" s="140"/>
      <c r="G245" s="96"/>
      <c r="P245" s="19"/>
      <c r="Q245" s="19"/>
    </row>
    <row r="246" customFormat="false" ht="18" hidden="false" customHeight="false" outlineLevel="0" collapsed="false">
      <c r="A246" s="180" t="s">
        <v>30</v>
      </c>
      <c r="B246" s="52"/>
      <c r="C246" s="200"/>
      <c r="D246" s="53"/>
      <c r="E246" s="53"/>
      <c r="F246" s="140"/>
      <c r="G246" s="96"/>
      <c r="P246" s="19"/>
      <c r="Q246" s="19"/>
    </row>
    <row r="247" customFormat="false" ht="18" hidden="false" customHeight="false" outlineLevel="0" collapsed="false">
      <c r="A247" s="180"/>
      <c r="B247" s="52"/>
      <c r="C247" s="200"/>
      <c r="D247" s="53"/>
      <c r="E247" s="53"/>
      <c r="F247" s="140"/>
      <c r="G247" s="96"/>
      <c r="P247" s="19"/>
      <c r="Q247" s="19"/>
    </row>
    <row r="248" customFormat="false" ht="15.75" hidden="false" customHeight="false" outlineLevel="0" collapsed="false">
      <c r="A248" s="22" t="s">
        <v>135</v>
      </c>
      <c r="B248" s="52"/>
      <c r="C248" s="200"/>
      <c r="D248" s="53"/>
      <c r="E248" s="53"/>
      <c r="F248" s="140"/>
      <c r="G248" s="96"/>
      <c r="P248" s="19"/>
      <c r="Q248" s="19"/>
    </row>
    <row r="249" customFormat="false" ht="18" hidden="false" customHeight="false" outlineLevel="0" collapsed="false">
      <c r="A249" s="180"/>
      <c r="B249" s="52" t="s">
        <v>49</v>
      </c>
      <c r="C249" s="200"/>
      <c r="D249" s="53"/>
      <c r="E249" s="53"/>
      <c r="F249" s="114" t="n">
        <v>146280</v>
      </c>
      <c r="G249" s="96"/>
      <c r="P249" s="19"/>
      <c r="Q249" s="19"/>
      <c r="R249" s="48" t="s">
        <v>90</v>
      </c>
      <c r="S249" s="50" t="n">
        <v>146280</v>
      </c>
      <c r="T249" s="48" t="s">
        <v>97</v>
      </c>
    </row>
    <row r="250" customFormat="false" ht="18" hidden="false" customHeight="false" outlineLevel="0" collapsed="false">
      <c r="A250" s="180"/>
      <c r="B250" s="52"/>
      <c r="C250" s="200"/>
      <c r="D250" s="53"/>
      <c r="E250" s="53"/>
      <c r="F250" s="140"/>
      <c r="G250" s="96"/>
      <c r="P250" s="19"/>
      <c r="Q250" s="19"/>
      <c r="R250" s="48"/>
      <c r="S250" s="50"/>
      <c r="T250" s="48"/>
    </row>
    <row r="251" customFormat="false" ht="15.75" hidden="false" customHeight="false" outlineLevel="0" collapsed="false">
      <c r="A251" s="22" t="s">
        <v>91</v>
      </c>
      <c r="B251" s="52"/>
      <c r="C251" s="200"/>
      <c r="D251" s="53"/>
      <c r="E251" s="53"/>
      <c r="F251" s="140"/>
      <c r="G251" s="96"/>
      <c r="P251" s="19"/>
      <c r="Q251" s="19"/>
      <c r="R251" s="48"/>
      <c r="S251" s="50"/>
      <c r="T251" s="48"/>
    </row>
    <row r="252" customFormat="false" ht="18" hidden="false" customHeight="false" outlineLevel="0" collapsed="false">
      <c r="A252" s="180"/>
      <c r="B252" s="70" t="s">
        <v>140</v>
      </c>
      <c r="C252" s="200"/>
      <c r="D252" s="53"/>
      <c r="E252" s="53"/>
      <c r="F252" s="140" t="n">
        <v>35433</v>
      </c>
      <c r="G252" s="96"/>
      <c r="P252" s="19"/>
      <c r="Q252" s="19"/>
      <c r="R252" s="48" t="s">
        <v>92</v>
      </c>
      <c r="S252" s="50" t="n">
        <v>35433</v>
      </c>
      <c r="T252" s="48"/>
    </row>
    <row r="253" customFormat="false" ht="18" hidden="false" customHeight="false" outlineLevel="0" collapsed="false">
      <c r="A253" s="180"/>
      <c r="B253" s="52"/>
      <c r="C253" s="200"/>
      <c r="D253" s="53"/>
      <c r="E253" s="53"/>
      <c r="F253" s="140"/>
      <c r="G253" s="96"/>
      <c r="P253" s="19"/>
      <c r="Q253" s="19"/>
      <c r="R253" s="48"/>
      <c r="S253" s="50"/>
      <c r="T253" s="48"/>
    </row>
    <row r="254" customFormat="false" ht="15" hidden="false" customHeight="false" outlineLevel="0" collapsed="false">
      <c r="A254" s="53"/>
      <c r="B254" s="52"/>
      <c r="C254" s="200"/>
      <c r="D254" s="53"/>
      <c r="E254" s="53"/>
      <c r="F254" s="140"/>
      <c r="G254" s="96"/>
      <c r="P254" s="19"/>
      <c r="Q254" s="19"/>
      <c r="R254" s="48"/>
      <c r="S254" s="48"/>
      <c r="T254" s="48"/>
    </row>
    <row r="255" customFormat="false" ht="15.75" hidden="false" customHeight="false" outlineLevel="0" collapsed="false">
      <c r="A255" s="22" t="s">
        <v>31</v>
      </c>
      <c r="B255" s="70"/>
      <c r="C255" s="200"/>
      <c r="D255" s="53"/>
      <c r="E255" s="71"/>
      <c r="F255" s="155"/>
      <c r="G255" s="96"/>
      <c r="P255" s="19"/>
      <c r="Q255" s="19"/>
      <c r="R255" s="48"/>
      <c r="S255" s="50"/>
      <c r="T255" s="48"/>
    </row>
    <row r="256" customFormat="false" ht="15.75" hidden="true" customHeight="false" outlineLevel="0" collapsed="false">
      <c r="A256" s="28"/>
      <c r="B256" s="189"/>
      <c r="C256" s="201"/>
      <c r="D256" s="53"/>
      <c r="E256" s="71"/>
      <c r="F256" s="202"/>
      <c r="G256" s="96"/>
      <c r="P256" s="19"/>
      <c r="Q256" s="19"/>
      <c r="R256" s="48" t="s">
        <v>130</v>
      </c>
      <c r="S256" s="50"/>
      <c r="T256" s="48"/>
    </row>
    <row r="257" customFormat="false" ht="14.25" hidden="true" customHeight="false" outlineLevel="0" collapsed="false">
      <c r="A257" s="28"/>
      <c r="B257" s="70"/>
      <c r="C257" s="201"/>
      <c r="D257" s="28"/>
      <c r="E257" s="28"/>
      <c r="F257" s="202"/>
      <c r="G257" s="96"/>
      <c r="P257" s="19"/>
      <c r="Q257" s="19"/>
      <c r="R257" s="48" t="s">
        <v>141</v>
      </c>
      <c r="S257" s="50"/>
      <c r="T257" s="48" t="s">
        <v>97</v>
      </c>
    </row>
    <row r="258" customFormat="false" ht="14.25" hidden="true" customHeight="false" outlineLevel="0" collapsed="false">
      <c r="A258" s="28"/>
      <c r="B258" s="70"/>
      <c r="C258" s="201"/>
      <c r="D258" s="28"/>
      <c r="E258" s="28"/>
      <c r="F258" s="202"/>
      <c r="G258" s="96"/>
      <c r="P258" s="19"/>
      <c r="Q258" s="19"/>
      <c r="R258" s="48" t="s">
        <v>142</v>
      </c>
      <c r="S258" s="50"/>
      <c r="T258" s="48"/>
    </row>
    <row r="259" customFormat="false" ht="15" hidden="true" customHeight="false" outlineLevel="0" collapsed="false">
      <c r="A259" s="53"/>
      <c r="B259" s="70"/>
      <c r="E259" s="53"/>
      <c r="F259" s="202"/>
      <c r="G259" s="96"/>
      <c r="P259" s="19"/>
      <c r="Q259" s="19"/>
      <c r="R259" s="48" t="s">
        <v>143</v>
      </c>
      <c r="S259" s="50"/>
      <c r="T259" s="48"/>
    </row>
    <row r="260" customFormat="false" ht="15" hidden="true" customHeight="false" outlineLevel="0" collapsed="false">
      <c r="A260" s="53"/>
      <c r="B260" s="52"/>
      <c r="C260" s="200"/>
      <c r="D260" s="53"/>
      <c r="E260" s="53"/>
      <c r="F260" s="155"/>
      <c r="G260" s="96"/>
      <c r="P260" s="19"/>
      <c r="Q260" s="19"/>
      <c r="R260" s="48" t="s">
        <v>144</v>
      </c>
      <c r="S260" s="50"/>
      <c r="T260" s="48"/>
    </row>
    <row r="261" customFormat="false" ht="15" hidden="true" customHeight="false" outlineLevel="0" collapsed="false">
      <c r="A261" s="23" t="s">
        <v>37</v>
      </c>
      <c r="B261" s="52"/>
      <c r="C261" s="200"/>
      <c r="D261" s="53"/>
      <c r="E261" s="53"/>
      <c r="F261" s="155"/>
      <c r="G261" s="96"/>
      <c r="P261" s="19"/>
      <c r="Q261" s="19"/>
      <c r="R261" s="48"/>
      <c r="S261" s="184"/>
      <c r="T261" s="48"/>
    </row>
    <row r="262" customFormat="false" ht="14.25" hidden="true" customHeight="false" outlineLevel="0" collapsed="false">
      <c r="A262" s="28"/>
      <c r="B262" s="70"/>
      <c r="C262" s="201"/>
      <c r="D262" s="28"/>
      <c r="E262" s="28"/>
      <c r="F262" s="202"/>
      <c r="G262" s="96"/>
      <c r="P262" s="19"/>
      <c r="Q262" s="19"/>
      <c r="R262" s="48" t="s">
        <v>145</v>
      </c>
      <c r="S262" s="50"/>
      <c r="T262" s="48" t="s">
        <v>97</v>
      </c>
    </row>
    <row r="263" customFormat="false" ht="14.25" hidden="true" customHeight="false" outlineLevel="0" collapsed="false">
      <c r="A263" s="28"/>
      <c r="B263" s="70"/>
      <c r="C263" s="201"/>
      <c r="D263" s="28"/>
      <c r="E263" s="28"/>
      <c r="F263" s="202"/>
      <c r="G263" s="96"/>
      <c r="P263" s="19"/>
      <c r="Q263" s="19"/>
      <c r="R263" s="48" t="s">
        <v>45</v>
      </c>
      <c r="S263" s="50"/>
      <c r="T263" s="48"/>
    </row>
    <row r="264" customFormat="false" ht="14.25" hidden="false" customHeight="false" outlineLevel="0" collapsed="false">
      <c r="A264" s="28"/>
      <c r="B264" s="70"/>
      <c r="C264" s="201"/>
      <c r="D264" s="28"/>
      <c r="E264" s="28"/>
      <c r="F264" s="202"/>
      <c r="G264" s="96"/>
      <c r="P264" s="19"/>
      <c r="Q264" s="19"/>
      <c r="R264" s="48"/>
      <c r="S264" s="50"/>
      <c r="T264" s="48"/>
    </row>
    <row r="265" customFormat="false" ht="15.75" hidden="false" customHeight="false" outlineLevel="0" collapsed="false">
      <c r="A265" s="28"/>
      <c r="B265" s="52" t="s">
        <v>146</v>
      </c>
      <c r="C265" s="200"/>
      <c r="D265" s="53"/>
      <c r="E265" s="28"/>
      <c r="F265" s="203" t="n">
        <f aca="false">SUM(F245:F263)</f>
        <v>181713</v>
      </c>
      <c r="G265" s="96"/>
      <c r="P265" s="19"/>
      <c r="Q265" s="19"/>
      <c r="R265" s="48"/>
      <c r="S265" s="184" t="n">
        <f aca="false">SUM(S249:S264)</f>
        <v>181713</v>
      </c>
      <c r="T265" s="48"/>
    </row>
    <row r="266" customFormat="false" ht="15.75" hidden="false" customHeight="false" outlineLevel="0" collapsed="false">
      <c r="A266" s="142"/>
      <c r="B266" s="181"/>
      <c r="C266" s="204"/>
      <c r="D266" s="142"/>
      <c r="E266" s="142"/>
      <c r="F266" s="205"/>
      <c r="G266" s="96"/>
      <c r="P266" s="19"/>
      <c r="Q266" s="19"/>
      <c r="R266" s="48"/>
      <c r="S266" s="50"/>
      <c r="T266" s="48"/>
    </row>
    <row r="267" customFormat="false" ht="15.75" hidden="false" customHeight="false" outlineLevel="0" collapsed="false">
      <c r="A267" s="206" t="s">
        <v>147</v>
      </c>
      <c r="B267" s="207"/>
      <c r="C267" s="208"/>
      <c r="D267" s="208"/>
      <c r="E267" s="209"/>
      <c r="F267" s="210"/>
      <c r="G267" s="211"/>
      <c r="P267" s="19"/>
      <c r="Q267" s="19"/>
      <c r="R267" s="48"/>
      <c r="S267" s="48"/>
      <c r="T267" s="48"/>
    </row>
    <row r="268" customFormat="false" ht="15.75" hidden="false" customHeight="false" outlineLevel="0" collapsed="false">
      <c r="A268" s="212" t="s">
        <v>82</v>
      </c>
      <c r="B268" s="213"/>
      <c r="C268" s="214" t="n">
        <v>328998552</v>
      </c>
      <c r="D268" s="215"/>
      <c r="E268" s="215"/>
      <c r="F268" s="216"/>
      <c r="G268" s="99"/>
      <c r="P268" s="19"/>
      <c r="Q268" s="19"/>
      <c r="R268" s="48"/>
      <c r="S268" s="48"/>
      <c r="T268" s="48"/>
    </row>
    <row r="269" customFormat="false" ht="15.75" hidden="false" customHeight="false" outlineLevel="0" collapsed="false">
      <c r="A269" s="142"/>
      <c r="B269" s="181"/>
      <c r="C269" s="204"/>
      <c r="D269" s="142"/>
      <c r="E269" s="142"/>
      <c r="F269" s="205"/>
      <c r="G269" s="96"/>
      <c r="P269" s="19"/>
      <c r="Q269" s="19"/>
      <c r="R269" s="18"/>
      <c r="S269" s="18"/>
      <c r="T269" s="18"/>
    </row>
    <row r="270" customFormat="false" ht="15.75" hidden="false" customHeight="false" outlineLevel="0" collapsed="false">
      <c r="A270" s="142"/>
      <c r="B270" s="181"/>
      <c r="C270" s="204"/>
      <c r="D270" s="142"/>
      <c r="E270" s="142"/>
      <c r="F270" s="205"/>
      <c r="G270" s="96"/>
      <c r="P270" s="19"/>
      <c r="Q270" s="19"/>
      <c r="R270" s="18"/>
      <c r="S270" s="18"/>
      <c r="T270" s="18"/>
    </row>
    <row r="271" customFormat="false" ht="15.75" hidden="false" customHeight="false" outlineLevel="0" collapsed="false">
      <c r="A271" s="142"/>
      <c r="B271" s="181"/>
      <c r="C271" s="204"/>
      <c r="D271" s="142"/>
      <c r="E271" s="142"/>
      <c r="F271" s="205"/>
      <c r="G271" s="96"/>
      <c r="P271" s="19"/>
      <c r="Q271" s="19"/>
      <c r="R271" s="18"/>
      <c r="S271" s="18"/>
      <c r="T271" s="18"/>
    </row>
    <row r="272" customFormat="false" ht="15.75" hidden="false" customHeight="false" outlineLevel="0" collapsed="false">
      <c r="A272" s="142"/>
      <c r="B272" s="181"/>
      <c r="C272" s="142"/>
      <c r="D272" s="142"/>
      <c r="E272" s="142"/>
      <c r="F272" s="188"/>
      <c r="G272" s="188"/>
      <c r="P272" s="19"/>
      <c r="Q272" s="19"/>
    </row>
    <row r="273" customFormat="false" ht="18" hidden="false" customHeight="false" outlineLevel="0" collapsed="false">
      <c r="A273" s="142"/>
      <c r="B273" s="181"/>
      <c r="C273" s="180" t="s">
        <v>148</v>
      </c>
      <c r="D273" s="142"/>
      <c r="E273" s="142"/>
      <c r="F273" s="188"/>
      <c r="G273" s="188"/>
      <c r="P273" s="19"/>
      <c r="Q273" s="19"/>
    </row>
    <row r="274" customFormat="false" ht="15.75" hidden="false" customHeight="false" outlineLevel="0" collapsed="false">
      <c r="A274" s="142"/>
      <c r="B274" s="181"/>
      <c r="C274" s="142"/>
      <c r="D274" s="142"/>
      <c r="E274" s="142"/>
      <c r="F274" s="188"/>
      <c r="G274" s="188"/>
      <c r="P274" s="19"/>
      <c r="Q274" s="19"/>
    </row>
    <row r="275" customFormat="false" ht="18" hidden="false" customHeight="false" outlineLevel="0" collapsed="false">
      <c r="A275" s="180" t="s">
        <v>9</v>
      </c>
      <c r="B275" s="181"/>
      <c r="C275" s="142"/>
      <c r="D275" s="142"/>
      <c r="E275" s="142"/>
      <c r="F275" s="188"/>
      <c r="G275" s="188"/>
      <c r="P275" s="19"/>
      <c r="Q275" s="19"/>
    </row>
    <row r="276" customFormat="false" ht="15.75" hidden="false" customHeight="false" outlineLevel="0" collapsed="false">
      <c r="A276" s="22"/>
      <c r="B276" s="181"/>
      <c r="C276" s="142"/>
      <c r="D276" s="142"/>
      <c r="E276" s="142"/>
      <c r="F276" s="188"/>
      <c r="G276" s="188"/>
      <c r="P276" s="19"/>
      <c r="Q276" s="19"/>
      <c r="R276" s="48"/>
      <c r="S276" s="48"/>
      <c r="T276" s="48"/>
    </row>
    <row r="277" customFormat="false" ht="15.75" hidden="false" customHeight="false" outlineLevel="0" collapsed="false">
      <c r="A277" s="22"/>
      <c r="B277" s="189" t="s">
        <v>49</v>
      </c>
      <c r="C277" s="142"/>
      <c r="D277" s="142"/>
      <c r="E277" s="142"/>
      <c r="F277" s="194" t="n">
        <v>7564</v>
      </c>
      <c r="G277" s="188"/>
      <c r="P277" s="19"/>
      <c r="Q277" s="19"/>
      <c r="R277" s="48" t="s">
        <v>86</v>
      </c>
      <c r="S277" s="50" t="n">
        <v>5918358</v>
      </c>
      <c r="T277" s="48" t="s">
        <v>51</v>
      </c>
    </row>
    <row r="278" customFormat="false" ht="15" hidden="false" customHeight="true" outlineLevel="0" collapsed="false">
      <c r="A278" s="22"/>
      <c r="B278" s="189" t="s">
        <v>118</v>
      </c>
      <c r="C278" s="142"/>
      <c r="D278" s="142"/>
      <c r="E278" s="142"/>
      <c r="F278" s="194" t="n">
        <v>910794</v>
      </c>
      <c r="G278" s="188"/>
      <c r="P278" s="19"/>
      <c r="Q278" s="19"/>
      <c r="R278" s="48"/>
      <c r="S278" s="50"/>
      <c r="T278" s="48"/>
    </row>
    <row r="279" customFormat="false" ht="15" hidden="false" customHeight="true" outlineLevel="0" collapsed="false">
      <c r="A279" s="22"/>
      <c r="B279" s="189" t="s">
        <v>149</v>
      </c>
      <c r="C279" s="142"/>
      <c r="D279" s="142"/>
      <c r="E279" s="142"/>
      <c r="F279" s="194" t="n">
        <v>5000000</v>
      </c>
      <c r="G279" s="188"/>
      <c r="P279" s="19"/>
      <c r="Q279" s="19"/>
      <c r="R279" s="48"/>
      <c r="S279" s="50"/>
      <c r="T279" s="48"/>
    </row>
    <row r="280" customFormat="false" ht="15.75" hidden="false" customHeight="false" outlineLevel="0" collapsed="false">
      <c r="A280" s="142"/>
      <c r="B280" s="181"/>
      <c r="C280" s="142"/>
      <c r="D280" s="142"/>
      <c r="E280" s="142"/>
      <c r="F280" s="198"/>
      <c r="G280" s="188"/>
      <c r="P280" s="19"/>
      <c r="Q280" s="19"/>
      <c r="R280" s="48"/>
      <c r="S280" s="50"/>
      <c r="T280" s="48"/>
    </row>
    <row r="281" customFormat="false" ht="15.75" hidden="false" customHeight="false" outlineLevel="0" collapsed="false">
      <c r="A281" s="142"/>
      <c r="B281" s="181" t="s">
        <v>115</v>
      </c>
      <c r="C281" s="142"/>
      <c r="D281" s="142"/>
      <c r="E281" s="142"/>
      <c r="F281" s="199" t="n">
        <f aca="false">SUM(F277:F280)</f>
        <v>5918358</v>
      </c>
      <c r="G281" s="188"/>
      <c r="P281" s="19"/>
      <c r="Q281" s="19"/>
      <c r="R281" s="48"/>
      <c r="S281" s="184" t="n">
        <f aca="false">SUM(S277:S280)</f>
        <v>5918358</v>
      </c>
      <c r="T281" s="48"/>
    </row>
    <row r="282" customFormat="false" ht="15.75" hidden="false" customHeight="false" outlineLevel="0" collapsed="false">
      <c r="A282" s="142"/>
      <c r="B282" s="181"/>
      <c r="C282" s="142"/>
      <c r="D282" s="142"/>
      <c r="E282" s="142"/>
      <c r="F282" s="188"/>
      <c r="G282" s="188"/>
      <c r="P282" s="19"/>
      <c r="Q282" s="19"/>
      <c r="R282" s="48"/>
      <c r="S282" s="50"/>
      <c r="T282" s="48"/>
    </row>
    <row r="283" customFormat="false" ht="15.75" hidden="false" customHeight="false" outlineLevel="0" collapsed="false">
      <c r="A283" s="142"/>
      <c r="B283" s="181"/>
      <c r="C283" s="142"/>
      <c r="D283" s="142"/>
      <c r="E283" s="142"/>
      <c r="F283" s="188"/>
      <c r="G283" s="188"/>
      <c r="P283" s="19"/>
      <c r="Q283" s="19"/>
      <c r="R283" s="48"/>
      <c r="S283" s="184"/>
      <c r="T283" s="48"/>
    </row>
    <row r="284" customFormat="false" ht="15.75" hidden="false" customHeight="false" outlineLevel="0" collapsed="false">
      <c r="A284" s="55" t="s">
        <v>139</v>
      </c>
      <c r="B284" s="157"/>
      <c r="C284" s="158"/>
      <c r="D284" s="158"/>
      <c r="E284" s="159"/>
      <c r="F284" s="160"/>
      <c r="G284" s="186"/>
      <c r="P284" s="19"/>
      <c r="Q284" s="19"/>
    </row>
    <row r="285" customFormat="false" ht="15" hidden="false" customHeight="false" outlineLevel="0" collapsed="false">
      <c r="A285" s="63" t="s">
        <v>82</v>
      </c>
      <c r="B285" s="161"/>
      <c r="C285" s="65" t="n">
        <v>65812504</v>
      </c>
      <c r="D285" s="66"/>
      <c r="E285" s="66"/>
      <c r="F285" s="162"/>
      <c r="G285" s="99"/>
      <c r="P285" s="19"/>
      <c r="Q285" s="19"/>
    </row>
    <row r="286" customFormat="false" ht="15" hidden="false" customHeight="false" outlineLevel="0" collapsed="false">
      <c r="A286" s="53"/>
      <c r="B286" s="52"/>
      <c r="C286" s="200"/>
      <c r="D286" s="53"/>
      <c r="E286" s="53"/>
      <c r="F286" s="140"/>
      <c r="G286" s="96"/>
      <c r="P286" s="19"/>
      <c r="Q286" s="19"/>
    </row>
    <row r="287" customFormat="false" ht="15" hidden="false" customHeight="false" outlineLevel="0" collapsed="false">
      <c r="A287" s="53"/>
      <c r="B287" s="52"/>
      <c r="C287" s="200"/>
      <c r="D287" s="53"/>
      <c r="E287" s="53"/>
      <c r="F287" s="140"/>
      <c r="G287" s="96"/>
      <c r="P287" s="19"/>
      <c r="Q287" s="19"/>
    </row>
    <row r="288" customFormat="false" ht="18" hidden="false" customHeight="false" outlineLevel="0" collapsed="false">
      <c r="A288" s="180" t="s">
        <v>30</v>
      </c>
      <c r="B288" s="52"/>
      <c r="C288" s="200"/>
      <c r="D288" s="53"/>
      <c r="E288" s="53"/>
      <c r="F288" s="140"/>
      <c r="G288" s="96"/>
      <c r="P288" s="19"/>
      <c r="Q288" s="19"/>
    </row>
    <row r="289" customFormat="false" ht="15.75" hidden="false" customHeight="false" outlineLevel="0" collapsed="false">
      <c r="A289" s="22"/>
      <c r="B289" s="181"/>
      <c r="C289" s="200"/>
      <c r="D289" s="53"/>
      <c r="E289" s="53"/>
      <c r="F289" s="140"/>
      <c r="G289" s="96"/>
      <c r="P289" s="19"/>
      <c r="Q289" s="19"/>
    </row>
    <row r="290" customFormat="false" ht="15.75" hidden="false" customHeight="false" outlineLevel="0" collapsed="false">
      <c r="A290" s="22" t="s">
        <v>150</v>
      </c>
      <c r="B290" s="181"/>
      <c r="C290" s="200"/>
      <c r="D290" s="53"/>
      <c r="E290" s="53"/>
      <c r="F290" s="217"/>
      <c r="G290" s="96"/>
      <c r="P290" s="19"/>
      <c r="Q290" s="19"/>
      <c r="R290" s="48"/>
      <c r="S290" s="48"/>
      <c r="T290" s="48"/>
    </row>
    <row r="291" customFormat="false" ht="15.75" hidden="false" customHeight="false" outlineLevel="0" collapsed="false">
      <c r="A291" s="22"/>
      <c r="B291" s="189" t="s">
        <v>49</v>
      </c>
      <c r="C291" s="200"/>
      <c r="D291" s="53"/>
      <c r="E291" s="53"/>
      <c r="F291" s="218" t="n">
        <v>6089</v>
      </c>
      <c r="G291" s="96"/>
      <c r="P291" s="19"/>
      <c r="Q291" s="19"/>
      <c r="R291" s="48" t="s">
        <v>90</v>
      </c>
      <c r="S291" s="50" t="n">
        <v>739278</v>
      </c>
      <c r="T291" s="48" t="s">
        <v>114</v>
      </c>
    </row>
    <row r="292" customFormat="false" ht="15.75" hidden="false" customHeight="false" outlineLevel="0" collapsed="false">
      <c r="A292" s="22"/>
      <c r="B292" s="189" t="s">
        <v>118</v>
      </c>
      <c r="C292" s="200"/>
      <c r="D292" s="53"/>
      <c r="E292" s="53"/>
      <c r="F292" s="218" t="n">
        <v>733189</v>
      </c>
      <c r="G292" s="96"/>
      <c r="P292" s="19"/>
      <c r="Q292" s="19"/>
      <c r="R292" s="48"/>
      <c r="S292" s="50"/>
      <c r="T292" s="48"/>
    </row>
    <row r="293" customFormat="false" ht="15.75" hidden="false" customHeight="false" outlineLevel="0" collapsed="false">
      <c r="A293" s="22"/>
      <c r="B293" s="181"/>
      <c r="C293" s="200"/>
      <c r="D293" s="53"/>
      <c r="E293" s="53"/>
      <c r="F293" s="219"/>
      <c r="G293" s="96"/>
      <c r="P293" s="19"/>
      <c r="Q293" s="19"/>
      <c r="R293" s="48"/>
      <c r="S293" s="50"/>
      <c r="T293" s="48"/>
    </row>
    <row r="294" customFormat="false" ht="15.75" hidden="false" customHeight="false" outlineLevel="0" collapsed="false">
      <c r="A294" s="22" t="s">
        <v>151</v>
      </c>
      <c r="B294" s="181"/>
      <c r="C294" s="200"/>
      <c r="D294" s="53"/>
      <c r="E294" s="53"/>
      <c r="F294" s="218"/>
      <c r="G294" s="96"/>
      <c r="P294" s="19"/>
      <c r="Q294" s="19"/>
      <c r="R294" s="48"/>
      <c r="S294" s="50"/>
      <c r="T294" s="48"/>
    </row>
    <row r="295" customFormat="false" ht="15.75" hidden="false" customHeight="false" outlineLevel="0" collapsed="false">
      <c r="A295" s="22"/>
      <c r="B295" s="189" t="s">
        <v>152</v>
      </c>
      <c r="C295" s="200"/>
      <c r="D295" s="53"/>
      <c r="E295" s="53"/>
      <c r="F295" s="218" t="n">
        <v>1475</v>
      </c>
      <c r="G295" s="96"/>
      <c r="P295" s="19"/>
      <c r="Q295" s="19"/>
      <c r="R295" s="48" t="s">
        <v>92</v>
      </c>
      <c r="S295" s="50" t="n">
        <v>179080</v>
      </c>
      <c r="T295" s="48"/>
    </row>
    <row r="296" customFormat="false" ht="18" hidden="false" customHeight="false" outlineLevel="0" collapsed="false">
      <c r="A296" s="180"/>
      <c r="B296" s="70" t="s">
        <v>152</v>
      </c>
      <c r="C296" s="200"/>
      <c r="D296" s="53"/>
      <c r="E296" s="53"/>
      <c r="F296" s="218" t="n">
        <v>177605</v>
      </c>
      <c r="G296" s="96"/>
      <c r="P296" s="19"/>
      <c r="Q296" s="19"/>
      <c r="R296" s="48"/>
      <c r="S296" s="50"/>
      <c r="T296" s="48"/>
    </row>
    <row r="297" customFormat="false" ht="18" hidden="false" customHeight="false" outlineLevel="0" collapsed="false">
      <c r="A297" s="180"/>
      <c r="B297" s="52"/>
      <c r="C297" s="200"/>
      <c r="D297" s="53"/>
      <c r="E297" s="53"/>
      <c r="F297" s="217"/>
      <c r="G297" s="96"/>
      <c r="P297" s="19"/>
      <c r="Q297" s="19"/>
      <c r="R297" s="48"/>
      <c r="S297" s="48"/>
      <c r="T297" s="48"/>
    </row>
    <row r="298" customFormat="false" ht="15" hidden="false" customHeight="false" outlineLevel="0" collapsed="false">
      <c r="A298" s="53"/>
      <c r="B298" s="52"/>
      <c r="C298" s="200"/>
      <c r="D298" s="53"/>
      <c r="E298" s="53"/>
      <c r="F298" s="217"/>
      <c r="G298" s="96"/>
      <c r="P298" s="19"/>
      <c r="Q298" s="19"/>
      <c r="R298" s="48"/>
      <c r="S298" s="48"/>
      <c r="T298" s="48"/>
    </row>
    <row r="299" customFormat="false" ht="15.75" hidden="false" customHeight="false" outlineLevel="0" collapsed="false">
      <c r="A299" s="22" t="s">
        <v>31</v>
      </c>
      <c r="B299" s="70"/>
      <c r="C299" s="200"/>
      <c r="D299" s="53"/>
      <c r="E299" s="71"/>
      <c r="F299" s="220"/>
      <c r="G299" s="96"/>
      <c r="P299" s="19"/>
      <c r="Q299" s="19"/>
      <c r="R299" s="48"/>
      <c r="S299" s="50"/>
      <c r="T299" s="48"/>
    </row>
    <row r="300" customFormat="false" ht="15" hidden="false" customHeight="false" outlineLevel="0" collapsed="false">
      <c r="A300" s="28"/>
      <c r="B300" s="70"/>
      <c r="E300" s="53"/>
      <c r="F300" s="221"/>
      <c r="G300" s="96"/>
      <c r="P300" s="19"/>
      <c r="Q300" s="19"/>
      <c r="R300" s="48"/>
      <c r="S300" s="50"/>
      <c r="T300" s="48"/>
    </row>
    <row r="301" customFormat="false" ht="15" hidden="false" customHeight="false" outlineLevel="0" collapsed="false">
      <c r="A301" s="28" t="s">
        <v>38</v>
      </c>
      <c r="B301" s="70" t="s">
        <v>149</v>
      </c>
      <c r="E301" s="53"/>
      <c r="F301" s="221" t="n">
        <v>5000000</v>
      </c>
      <c r="G301" s="96"/>
      <c r="P301" s="19"/>
      <c r="Q301" s="19"/>
      <c r="R301" s="48" t="s">
        <v>36</v>
      </c>
      <c r="S301" s="50" t="n">
        <v>3937008</v>
      </c>
      <c r="T301" s="48"/>
    </row>
    <row r="302" customFormat="false" ht="15" hidden="false" customHeight="false" outlineLevel="0" collapsed="false">
      <c r="A302" s="53"/>
      <c r="B302" s="52"/>
      <c r="C302" s="200"/>
      <c r="D302" s="53"/>
      <c r="E302" s="53"/>
      <c r="F302" s="220"/>
      <c r="G302" s="96"/>
      <c r="P302" s="19"/>
      <c r="Q302" s="19"/>
      <c r="R302" s="48" t="s">
        <v>34</v>
      </c>
      <c r="S302" s="50" t="n">
        <v>1062992</v>
      </c>
      <c r="T302" s="48"/>
    </row>
    <row r="303" customFormat="false" ht="15" hidden="true" customHeight="false" outlineLevel="0" collapsed="false">
      <c r="A303" s="23" t="s">
        <v>37</v>
      </c>
      <c r="B303" s="52"/>
      <c r="C303" s="200"/>
      <c r="D303" s="53"/>
      <c r="E303" s="53"/>
      <c r="F303" s="220"/>
      <c r="G303" s="96"/>
      <c r="P303" s="19"/>
      <c r="Q303" s="19"/>
      <c r="R303" s="48"/>
      <c r="S303" s="184"/>
      <c r="T303" s="48"/>
    </row>
    <row r="304" customFormat="false" ht="14.25" hidden="true" customHeight="false" outlineLevel="0" collapsed="false">
      <c r="A304" s="28"/>
      <c r="B304" s="70"/>
      <c r="C304" s="201"/>
      <c r="D304" s="28"/>
      <c r="E304" s="28"/>
      <c r="F304" s="221"/>
      <c r="G304" s="96"/>
      <c r="P304" s="19"/>
      <c r="Q304" s="19"/>
      <c r="R304" s="48"/>
      <c r="S304" s="50"/>
      <c r="T304" s="48" t="s">
        <v>97</v>
      </c>
    </row>
    <row r="305" customFormat="false" ht="14.25" hidden="true" customHeight="false" outlineLevel="0" collapsed="false">
      <c r="A305" s="28"/>
      <c r="B305" s="70"/>
      <c r="C305" s="201"/>
      <c r="D305" s="28"/>
      <c r="E305" s="28"/>
      <c r="F305" s="221"/>
      <c r="G305" s="96"/>
      <c r="P305" s="19"/>
      <c r="Q305" s="19"/>
      <c r="R305" s="48"/>
      <c r="S305" s="50"/>
      <c r="T305" s="48"/>
    </row>
    <row r="306" customFormat="false" ht="14.25" hidden="false" customHeight="false" outlineLevel="0" collapsed="false">
      <c r="A306" s="28"/>
      <c r="B306" s="70"/>
      <c r="C306" s="201"/>
      <c r="D306" s="28"/>
      <c r="E306" s="28"/>
      <c r="F306" s="221"/>
      <c r="G306" s="96"/>
      <c r="P306" s="19"/>
      <c r="Q306" s="19"/>
      <c r="R306" s="48"/>
      <c r="S306" s="50"/>
      <c r="T306" s="48"/>
    </row>
    <row r="307" customFormat="false" ht="15.75" hidden="false" customHeight="false" outlineLevel="0" collapsed="false">
      <c r="A307" s="28"/>
      <c r="B307" s="52" t="s">
        <v>146</v>
      </c>
      <c r="C307" s="200"/>
      <c r="D307" s="53"/>
      <c r="E307" s="28"/>
      <c r="F307" s="222" t="n">
        <f aca="false">SUM(F287:F305)</f>
        <v>5918358</v>
      </c>
      <c r="G307" s="96"/>
      <c r="P307" s="19"/>
      <c r="Q307" s="19"/>
      <c r="R307" s="48"/>
      <c r="S307" s="184" t="n">
        <f aca="false">SUM(S291:S306)</f>
        <v>5918358</v>
      </c>
      <c r="T307" s="48"/>
    </row>
    <row r="308" customFormat="false" ht="15.75" hidden="false" customHeight="false" outlineLevel="0" collapsed="false">
      <c r="A308" s="142"/>
      <c r="B308" s="181"/>
      <c r="C308" s="204"/>
      <c r="D308" s="142"/>
      <c r="E308" s="142"/>
      <c r="F308" s="205"/>
      <c r="G308" s="96"/>
      <c r="P308" s="19"/>
      <c r="Q308" s="19"/>
      <c r="R308" s="19"/>
      <c r="S308" s="111"/>
      <c r="T308" s="19"/>
    </row>
    <row r="309" customFormat="false" ht="15.75" hidden="false" customHeight="false" outlineLevel="0" collapsed="false">
      <c r="A309" s="206" t="s">
        <v>147</v>
      </c>
      <c r="B309" s="207"/>
      <c r="C309" s="208"/>
      <c r="D309" s="208"/>
      <c r="E309" s="209"/>
      <c r="F309" s="210"/>
      <c r="G309" s="211"/>
      <c r="P309" s="19"/>
      <c r="Q309" s="19"/>
      <c r="R309" s="19"/>
      <c r="S309" s="19"/>
      <c r="T309" s="19"/>
    </row>
    <row r="310" customFormat="false" ht="15.75" hidden="false" customHeight="false" outlineLevel="0" collapsed="false">
      <c r="A310" s="212" t="s">
        <v>82</v>
      </c>
      <c r="B310" s="213"/>
      <c r="C310" s="214" t="n">
        <v>65812504</v>
      </c>
      <c r="D310" s="215"/>
      <c r="E310" s="215"/>
      <c r="F310" s="216"/>
      <c r="G310" s="99"/>
      <c r="P310" s="19"/>
      <c r="Q310" s="19"/>
      <c r="R310" s="19"/>
      <c r="S310" s="19"/>
      <c r="T310" s="19"/>
    </row>
    <row r="311" customFormat="false" ht="15.75" hidden="false" customHeight="false" outlineLevel="0" collapsed="false">
      <c r="A311" s="142"/>
      <c r="B311" s="181"/>
      <c r="C311" s="204"/>
      <c r="D311" s="142"/>
      <c r="E311" s="142"/>
      <c r="F311" s="205"/>
      <c r="G311" s="96"/>
      <c r="P311" s="19"/>
      <c r="Q311" s="19"/>
      <c r="R311" s="18"/>
      <c r="S311" s="18"/>
      <c r="T311" s="18"/>
    </row>
    <row r="312" customFormat="false" ht="15.75" hidden="false" customHeight="false" outlineLevel="0" collapsed="false">
      <c r="A312" s="142"/>
      <c r="B312" s="181"/>
      <c r="C312" s="204"/>
      <c r="D312" s="142"/>
      <c r="E312" s="142"/>
      <c r="F312" s="205"/>
      <c r="G312" s="96"/>
      <c r="P312" s="19"/>
      <c r="Q312" s="19"/>
      <c r="R312" s="18"/>
      <c r="S312" s="18"/>
      <c r="T312" s="18"/>
    </row>
    <row r="313" customFormat="false" ht="15.75" hidden="false" customHeight="false" outlineLevel="0" collapsed="false">
      <c r="A313" s="142"/>
      <c r="B313" s="181"/>
      <c r="C313" s="204"/>
      <c r="D313" s="142"/>
      <c r="E313" s="142"/>
      <c r="F313" s="205"/>
      <c r="G313" s="96"/>
      <c r="P313" s="19"/>
      <c r="Q313" s="19"/>
    </row>
    <row r="314" customFormat="false" ht="15" hidden="false" customHeight="false" outlineLevel="0" collapsed="false">
      <c r="A314" s="53"/>
      <c r="B314" s="52"/>
      <c r="C314" s="200"/>
      <c r="D314" s="53"/>
      <c r="E314" s="53"/>
      <c r="F314" s="140"/>
      <c r="G314" s="96"/>
      <c r="P314" s="19"/>
      <c r="Q314" s="19"/>
    </row>
    <row r="315" customFormat="false" ht="18" hidden="false" customHeight="false" outlineLevel="0" collapsed="false">
      <c r="A315" s="53"/>
      <c r="B315" s="52"/>
      <c r="C315" s="223" t="s">
        <v>153</v>
      </c>
      <c r="D315" s="23"/>
      <c r="E315" s="53"/>
      <c r="F315" s="140"/>
      <c r="G315" s="96"/>
      <c r="P315" s="19"/>
      <c r="Q315" s="19"/>
    </row>
    <row r="316" customFormat="false" ht="18" hidden="false" customHeight="false" outlineLevel="0" collapsed="false">
      <c r="A316" s="180" t="s">
        <v>9</v>
      </c>
      <c r="B316" s="181"/>
      <c r="C316" s="142"/>
      <c r="D316" s="142"/>
      <c r="E316" s="142"/>
      <c r="F316" s="188"/>
      <c r="G316" s="188"/>
      <c r="P316" s="19"/>
      <c r="Q316" s="19"/>
    </row>
    <row r="317" customFormat="false" ht="18" hidden="false" customHeight="false" outlineLevel="0" collapsed="false">
      <c r="A317" s="180"/>
      <c r="B317" s="189" t="s">
        <v>154</v>
      </c>
      <c r="C317" s="142"/>
      <c r="D317" s="142"/>
      <c r="E317" s="142"/>
      <c r="F317" s="194" t="n">
        <v>385761</v>
      </c>
      <c r="G317" s="188"/>
      <c r="P317" s="19"/>
      <c r="Q317" s="19"/>
      <c r="R317" s="48" t="s">
        <v>86</v>
      </c>
      <c r="S317" s="50" t="n">
        <v>385761</v>
      </c>
      <c r="T317" s="48" t="s">
        <v>51</v>
      </c>
    </row>
    <row r="318" customFormat="false" ht="18" hidden="false" customHeight="false" outlineLevel="0" collapsed="false">
      <c r="A318" s="180"/>
      <c r="B318" s="181"/>
      <c r="C318" s="142"/>
      <c r="D318" s="142"/>
      <c r="E318" s="142"/>
      <c r="F318" s="188"/>
      <c r="G318" s="188"/>
      <c r="P318" s="19"/>
      <c r="Q318" s="19"/>
      <c r="R318" s="48"/>
      <c r="S318" s="48"/>
      <c r="T318" s="48"/>
    </row>
    <row r="319" customFormat="false" ht="18" hidden="false" customHeight="false" outlineLevel="0" collapsed="false">
      <c r="A319" s="180"/>
      <c r="B319" s="181"/>
      <c r="C319" s="142"/>
      <c r="D319" s="142"/>
      <c r="E319" s="142"/>
      <c r="F319" s="188"/>
      <c r="G319" s="188"/>
      <c r="P319" s="19"/>
      <c r="Q319" s="19"/>
      <c r="R319" s="48"/>
      <c r="S319" s="48"/>
      <c r="T319" s="48"/>
    </row>
    <row r="320" customFormat="false" ht="15.75" hidden="false" customHeight="false" outlineLevel="0" collapsed="false">
      <c r="A320" s="142"/>
      <c r="B320" s="181"/>
      <c r="C320" s="142"/>
      <c r="D320" s="142"/>
      <c r="E320" s="142"/>
      <c r="F320" s="198"/>
      <c r="G320" s="188"/>
      <c r="P320" s="19"/>
      <c r="Q320" s="19"/>
      <c r="R320" s="48"/>
      <c r="S320" s="50"/>
      <c r="T320" s="48"/>
    </row>
    <row r="321" customFormat="false" ht="15.75" hidden="false" customHeight="false" outlineLevel="0" collapsed="false">
      <c r="A321" s="142"/>
      <c r="B321" s="181" t="s">
        <v>115</v>
      </c>
      <c r="C321" s="142"/>
      <c r="D321" s="142"/>
      <c r="E321" s="142"/>
      <c r="F321" s="199" t="n">
        <f aca="false">SUM(F317:F320)</f>
        <v>385761</v>
      </c>
      <c r="G321" s="188"/>
      <c r="P321" s="19"/>
      <c r="Q321" s="19"/>
      <c r="R321" s="48"/>
      <c r="S321" s="184" t="n">
        <f aca="false">SUM(S317:S320)</f>
        <v>385761</v>
      </c>
      <c r="T321" s="48"/>
    </row>
    <row r="322" customFormat="false" ht="15.75" hidden="false" customHeight="false" outlineLevel="0" collapsed="false">
      <c r="A322" s="142"/>
      <c r="B322" s="181"/>
      <c r="C322" s="142"/>
      <c r="D322" s="142"/>
      <c r="E322" s="142"/>
      <c r="F322" s="188"/>
      <c r="G322" s="188"/>
      <c r="P322" s="19"/>
      <c r="Q322" s="19"/>
    </row>
    <row r="323" customFormat="false" ht="15.75" hidden="false" customHeight="false" outlineLevel="0" collapsed="false">
      <c r="A323" s="142"/>
      <c r="B323" s="181"/>
      <c r="C323" s="142"/>
      <c r="D323" s="142"/>
      <c r="E323" s="142"/>
      <c r="F323" s="188"/>
      <c r="G323" s="188"/>
      <c r="P323" s="19"/>
      <c r="Q323" s="19"/>
    </row>
    <row r="324" customFormat="false" ht="15.75" hidden="false" customHeight="false" outlineLevel="0" collapsed="false">
      <c r="A324" s="55" t="s">
        <v>155</v>
      </c>
      <c r="B324" s="157"/>
      <c r="C324" s="158"/>
      <c r="D324" s="158"/>
      <c r="E324" s="159"/>
      <c r="F324" s="160"/>
      <c r="G324" s="186"/>
      <c r="P324" s="19"/>
      <c r="Q324" s="19"/>
    </row>
    <row r="325" customFormat="false" ht="15" hidden="false" customHeight="false" outlineLevel="0" collapsed="false">
      <c r="A325" s="63" t="s">
        <v>82</v>
      </c>
      <c r="B325" s="161"/>
      <c r="C325" s="65" t="n">
        <v>74633532</v>
      </c>
      <c r="D325" s="66"/>
      <c r="E325" s="66"/>
      <c r="F325" s="162"/>
      <c r="G325" s="99"/>
      <c r="P325" s="19"/>
      <c r="Q325" s="19"/>
    </row>
    <row r="326" customFormat="false" ht="15" hidden="false" customHeight="false" outlineLevel="0" collapsed="false">
      <c r="A326" s="53"/>
      <c r="B326" s="52"/>
      <c r="C326" s="200"/>
      <c r="D326" s="53"/>
      <c r="E326" s="53"/>
      <c r="F326" s="140"/>
      <c r="G326" s="96"/>
      <c r="P326" s="19"/>
      <c r="Q326" s="19"/>
    </row>
    <row r="327" customFormat="false" ht="15" hidden="false" customHeight="false" outlineLevel="0" collapsed="false">
      <c r="A327" s="53"/>
      <c r="B327" s="52"/>
      <c r="C327" s="200"/>
      <c r="D327" s="53"/>
      <c r="E327" s="53"/>
      <c r="F327" s="140"/>
      <c r="G327" s="96"/>
      <c r="P327" s="19"/>
      <c r="Q327" s="19"/>
    </row>
    <row r="328" customFormat="false" ht="18" hidden="false" customHeight="false" outlineLevel="0" collapsed="false">
      <c r="A328" s="180" t="s">
        <v>30</v>
      </c>
      <c r="B328" s="52"/>
      <c r="C328" s="200"/>
      <c r="D328" s="53"/>
      <c r="E328" s="53"/>
      <c r="F328" s="140"/>
      <c r="G328" s="96"/>
      <c r="P328" s="19"/>
      <c r="Q328" s="19"/>
    </row>
    <row r="329" customFormat="false" ht="15" hidden="false" customHeight="false" outlineLevel="0" collapsed="false">
      <c r="A329" s="53"/>
      <c r="B329" s="52"/>
      <c r="C329" s="200"/>
      <c r="D329" s="53"/>
      <c r="E329" s="53"/>
      <c r="F329" s="140"/>
      <c r="G329" s="96"/>
      <c r="P329" s="19"/>
      <c r="Q329" s="19"/>
    </row>
    <row r="330" customFormat="false" ht="15.75" hidden="false" customHeight="false" outlineLevel="0" collapsed="false">
      <c r="A330" s="22" t="s">
        <v>156</v>
      </c>
      <c r="B330" s="224"/>
      <c r="C330" s="200"/>
      <c r="D330" s="53"/>
      <c r="E330" s="53"/>
      <c r="F330" s="114"/>
      <c r="G330" s="96"/>
      <c r="P330" s="19"/>
      <c r="Q330" s="19"/>
      <c r="R330" s="48"/>
      <c r="S330" s="48"/>
      <c r="T330" s="48"/>
    </row>
    <row r="331" customFormat="false" ht="15.75" hidden="false" customHeight="false" outlineLevel="0" collapsed="false">
      <c r="A331" s="28" t="s">
        <v>38</v>
      </c>
      <c r="B331" s="70" t="s">
        <v>154</v>
      </c>
      <c r="C331" s="200"/>
      <c r="D331" s="53"/>
      <c r="E331" s="71"/>
      <c r="F331" s="202" t="n">
        <v>310538</v>
      </c>
      <c r="G331" s="96"/>
      <c r="P331" s="19"/>
      <c r="Q331" s="19"/>
      <c r="R331" s="48" t="s">
        <v>90</v>
      </c>
      <c r="S331" s="50" t="n">
        <v>310538</v>
      </c>
      <c r="T331" s="48" t="n">
        <v>104030</v>
      </c>
    </row>
    <row r="332" customFormat="false" ht="16.5" hidden="false" customHeight="false" outlineLevel="0" collapsed="false">
      <c r="A332" s="53"/>
      <c r="B332" s="52"/>
      <c r="C332" s="200"/>
      <c r="D332" s="53"/>
      <c r="E332" s="71"/>
      <c r="F332" s="202"/>
      <c r="G332" s="96"/>
      <c r="P332" s="19"/>
      <c r="Q332" s="19"/>
      <c r="R332" s="48"/>
      <c r="S332" s="225"/>
      <c r="T332" s="48"/>
    </row>
    <row r="333" customFormat="false" ht="17.25" hidden="false" customHeight="false" outlineLevel="0" collapsed="false">
      <c r="A333" s="22" t="s">
        <v>91</v>
      </c>
      <c r="B333" s="52"/>
      <c r="C333" s="200"/>
      <c r="D333" s="53"/>
      <c r="E333" s="71"/>
      <c r="F333" s="202"/>
      <c r="G333" s="96"/>
      <c r="P333" s="19"/>
      <c r="Q333" s="19"/>
      <c r="R333" s="48"/>
      <c r="S333" s="50"/>
      <c r="T333" s="48"/>
    </row>
    <row r="334" customFormat="false" ht="16.5" hidden="false" customHeight="false" outlineLevel="0" collapsed="false">
      <c r="A334" s="28" t="s">
        <v>38</v>
      </c>
      <c r="B334" s="70" t="s">
        <v>136</v>
      </c>
      <c r="C334" s="200"/>
      <c r="D334" s="53"/>
      <c r="E334" s="71"/>
      <c r="F334" s="202" t="n">
        <v>75223</v>
      </c>
      <c r="G334" s="96"/>
      <c r="P334" s="19"/>
      <c r="Q334" s="19"/>
      <c r="R334" s="48" t="s">
        <v>92</v>
      </c>
      <c r="S334" s="226" t="n">
        <v>75223</v>
      </c>
      <c r="T334" s="48" t="n">
        <v>104030</v>
      </c>
    </row>
    <row r="335" customFormat="false" ht="15.75" hidden="false" customHeight="false" outlineLevel="0" collapsed="false">
      <c r="A335" s="28"/>
      <c r="B335" s="70"/>
      <c r="C335" s="200"/>
      <c r="D335" s="53"/>
      <c r="E335" s="71"/>
      <c r="F335" s="155"/>
      <c r="G335" s="96"/>
      <c r="P335" s="19"/>
      <c r="Q335" s="19"/>
      <c r="R335" s="48"/>
      <c r="S335" s="50"/>
      <c r="T335" s="48"/>
    </row>
    <row r="336" customFormat="false" ht="15" hidden="false" customHeight="false" outlineLevel="0" collapsed="false">
      <c r="A336" s="53"/>
      <c r="B336" s="52"/>
      <c r="C336" s="200"/>
      <c r="D336" s="53"/>
      <c r="E336" s="53"/>
      <c r="F336" s="155"/>
      <c r="G336" s="96"/>
      <c r="P336" s="19"/>
      <c r="Q336" s="19"/>
      <c r="R336" s="48"/>
      <c r="S336" s="50"/>
      <c r="T336" s="48"/>
    </row>
    <row r="337" customFormat="false" ht="15.75" hidden="false" customHeight="false" outlineLevel="0" collapsed="false">
      <c r="A337" s="53"/>
      <c r="B337" s="52" t="s">
        <v>146</v>
      </c>
      <c r="C337" s="200"/>
      <c r="D337" s="53"/>
      <c r="E337" s="53"/>
      <c r="F337" s="203" t="n">
        <f aca="false">SUM(F331:F336)</f>
        <v>385761</v>
      </c>
      <c r="G337" s="96"/>
      <c r="P337" s="19"/>
      <c r="Q337" s="19"/>
      <c r="R337" s="48"/>
      <c r="S337" s="50"/>
      <c r="T337" s="48"/>
    </row>
    <row r="338" customFormat="false" ht="15.75" hidden="false" customHeight="false" outlineLevel="0" collapsed="false">
      <c r="A338" s="142"/>
      <c r="B338" s="181"/>
      <c r="C338" s="204"/>
      <c r="D338" s="142"/>
      <c r="E338" s="142"/>
      <c r="F338" s="205"/>
      <c r="G338" s="96"/>
      <c r="P338" s="19"/>
      <c r="Q338" s="19"/>
      <c r="R338" s="48"/>
      <c r="S338" s="184" t="n">
        <f aca="false">SUM(S331:S337)</f>
        <v>385761</v>
      </c>
      <c r="T338" s="48"/>
    </row>
    <row r="339" customFormat="false" ht="15.75" hidden="false" customHeight="false" outlineLevel="0" collapsed="false">
      <c r="A339" s="206" t="s">
        <v>157</v>
      </c>
      <c r="B339" s="207"/>
      <c r="C339" s="208"/>
      <c r="D339" s="208"/>
      <c r="E339" s="209"/>
      <c r="F339" s="210"/>
      <c r="G339" s="211"/>
      <c r="P339" s="19"/>
      <c r="Q339" s="19"/>
    </row>
    <row r="340" customFormat="false" ht="15.75" hidden="false" customHeight="false" outlineLevel="0" collapsed="false">
      <c r="A340" s="212" t="s">
        <v>82</v>
      </c>
      <c r="B340" s="213"/>
      <c r="C340" s="214" t="n">
        <v>74633532</v>
      </c>
      <c r="D340" s="215"/>
      <c r="E340" s="215"/>
      <c r="F340" s="216"/>
      <c r="G340" s="99"/>
      <c r="P340" s="19"/>
      <c r="Q340" s="19"/>
    </row>
    <row r="341" customFormat="false" ht="15" hidden="true" customHeight="false" outlineLevel="0" collapsed="false">
      <c r="A341" s="88"/>
      <c r="B341" s="52"/>
      <c r="C341" s="88"/>
      <c r="D341" s="88"/>
      <c r="E341" s="88"/>
      <c r="G341" s="2"/>
      <c r="P341" s="19"/>
      <c r="Q341" s="19"/>
    </row>
    <row r="342" customFormat="false" ht="15" hidden="true" customHeight="false" outlineLevel="0" collapsed="false">
      <c r="A342" s="88"/>
      <c r="B342" s="52"/>
      <c r="C342" s="88"/>
      <c r="D342" s="88"/>
      <c r="E342" s="88"/>
      <c r="G342" s="2"/>
      <c r="P342" s="19"/>
      <c r="Q342" s="19"/>
      <c r="R342" s="7" t="s">
        <v>3</v>
      </c>
      <c r="S342" s="7"/>
      <c r="T342" s="7"/>
    </row>
    <row r="343" customFormat="false" ht="18" hidden="true" customHeight="false" outlineLevel="0" collapsed="false">
      <c r="A343" s="227"/>
      <c r="B343" s="81"/>
      <c r="C343" s="228" t="s">
        <v>158</v>
      </c>
      <c r="D343" s="144"/>
      <c r="E343" s="144"/>
      <c r="F343" s="21"/>
      <c r="G343" s="229"/>
      <c r="P343" s="62" t="s">
        <v>6</v>
      </c>
      <c r="Q343" s="62" t="s">
        <v>7</v>
      </c>
      <c r="R343" s="7"/>
      <c r="S343" s="7"/>
      <c r="T343" s="7"/>
    </row>
    <row r="344" customFormat="false" ht="15.75" hidden="true" customHeight="false" outlineLevel="0" collapsed="false">
      <c r="A344" s="227"/>
      <c r="B344" s="81"/>
      <c r="C344" s="227"/>
      <c r="D344" s="144"/>
      <c r="E344" s="144"/>
      <c r="F344" s="21"/>
      <c r="G344" s="229"/>
      <c r="P344" s="62"/>
      <c r="Q344" s="62"/>
      <c r="R344" s="7"/>
      <c r="S344" s="107"/>
      <c r="T344" s="7"/>
    </row>
    <row r="345" customFormat="false" ht="20.25" hidden="true" customHeight="false" outlineLevel="0" collapsed="false">
      <c r="A345" s="230" t="s">
        <v>9</v>
      </c>
      <c r="B345" s="81"/>
      <c r="C345" s="227"/>
      <c r="D345" s="144"/>
      <c r="E345" s="144"/>
      <c r="F345" s="231"/>
      <c r="G345" s="229"/>
      <c r="P345" s="62"/>
      <c r="Q345" s="62"/>
    </row>
    <row r="346" customFormat="false" ht="15.75" hidden="true" customHeight="false" outlineLevel="0" collapsed="false">
      <c r="A346" s="227"/>
      <c r="B346" s="70"/>
      <c r="C346" s="88"/>
      <c r="D346" s="88"/>
      <c r="E346" s="88"/>
      <c r="G346" s="229"/>
      <c r="P346" s="62"/>
      <c r="Q346" s="62"/>
      <c r="R346" s="19"/>
      <c r="S346" s="19"/>
      <c r="T346" s="149"/>
    </row>
    <row r="347" customFormat="false" ht="15" hidden="true" customHeight="false" outlineLevel="0" collapsed="false">
      <c r="A347" s="18" t="s">
        <v>85</v>
      </c>
      <c r="B347" s="70"/>
      <c r="C347" s="88"/>
      <c r="D347" s="88"/>
      <c r="E347" s="88"/>
      <c r="G347" s="229"/>
      <c r="P347" s="62"/>
      <c r="Q347" s="62"/>
      <c r="R347" s="19" t="s">
        <v>86</v>
      </c>
      <c r="S347" s="111"/>
      <c r="T347" s="149" t="s">
        <v>159</v>
      </c>
    </row>
    <row r="348" customFormat="false" ht="15.75" hidden="true" customHeight="false" outlineLevel="0" collapsed="false">
      <c r="A348" s="18" t="s">
        <v>85</v>
      </c>
      <c r="B348" s="82"/>
      <c r="C348" s="227"/>
      <c r="D348" s="144"/>
      <c r="E348" s="144"/>
      <c r="G348" s="229"/>
      <c r="P348" s="62"/>
      <c r="Q348" s="62"/>
      <c r="R348" s="19" t="s">
        <v>86</v>
      </c>
      <c r="S348" s="111"/>
      <c r="T348" s="149" t="n">
        <v>104030</v>
      </c>
    </row>
    <row r="349" customFormat="false" ht="14.25" hidden="true" customHeight="false" outlineLevel="0" collapsed="false">
      <c r="A349" s="232"/>
      <c r="B349" s="70"/>
      <c r="C349" s="144"/>
      <c r="D349" s="144"/>
      <c r="E349" s="144"/>
      <c r="G349" s="229"/>
      <c r="P349" s="62"/>
      <c r="Q349" s="62"/>
      <c r="R349" s="19"/>
      <c r="S349" s="111"/>
      <c r="T349" s="149"/>
    </row>
    <row r="350" customFormat="false" ht="14.25" hidden="true" customHeight="false" outlineLevel="0" collapsed="false">
      <c r="A350" s="70"/>
      <c r="B350" s="70"/>
      <c r="C350" s="144"/>
      <c r="D350" s="144"/>
      <c r="E350" s="144"/>
      <c r="G350" s="229"/>
      <c r="P350" s="62"/>
      <c r="Q350" s="62"/>
      <c r="R350" s="19"/>
      <c r="S350" s="111"/>
      <c r="T350" s="149"/>
    </row>
    <row r="351" customFormat="false" ht="15.75" hidden="true" customHeight="false" outlineLevel="0" collapsed="false">
      <c r="A351" s="117"/>
      <c r="B351" s="118" t="s">
        <v>27</v>
      </c>
      <c r="C351" s="118"/>
      <c r="D351" s="119"/>
      <c r="E351" s="119"/>
      <c r="F351" s="54" t="n">
        <f aca="false">SUM(F346:F349)</f>
        <v>0</v>
      </c>
      <c r="G351" s="61"/>
      <c r="P351" s="19"/>
      <c r="Q351" s="19"/>
      <c r="R351" s="19"/>
      <c r="S351" s="111"/>
      <c r="T351" s="149"/>
    </row>
    <row r="352" customFormat="false" ht="15.75" hidden="true" customHeight="false" outlineLevel="0" collapsed="false">
      <c r="A352" s="136"/>
      <c r="B352" s="137"/>
      <c r="C352" s="137"/>
      <c r="D352" s="138"/>
      <c r="E352" s="138"/>
      <c r="F352" s="233"/>
      <c r="G352" s="229"/>
      <c r="P352" s="19"/>
      <c r="Q352" s="19"/>
      <c r="R352" s="18"/>
      <c r="S352" s="69" t="n">
        <f aca="false">SUM(S347:S351)</f>
        <v>0</v>
      </c>
      <c r="T352" s="234"/>
    </row>
    <row r="353" customFormat="false" ht="15" hidden="true" customHeight="false" outlineLevel="0" collapsed="false">
      <c r="A353" s="88" t="s">
        <v>160</v>
      </c>
      <c r="B353" s="88"/>
      <c r="C353" s="88"/>
      <c r="D353" s="88"/>
      <c r="E353" s="88"/>
      <c r="F353" s="140"/>
      <c r="G353" s="54"/>
      <c r="P353" s="19"/>
      <c r="Q353" s="19"/>
      <c r="R353" s="18"/>
      <c r="S353" s="18"/>
      <c r="T353" s="234"/>
    </row>
    <row r="354" customFormat="false" ht="15" hidden="true" customHeight="false" outlineLevel="0" collapsed="false">
      <c r="A354" s="88" t="s">
        <v>82</v>
      </c>
      <c r="B354" s="52"/>
      <c r="C354" s="235"/>
      <c r="D354" s="88"/>
      <c r="E354" s="88"/>
      <c r="F354" s="140"/>
      <c r="G354" s="54"/>
      <c r="P354" s="19"/>
      <c r="Q354" s="19"/>
      <c r="R354" s="18"/>
      <c r="S354" s="18"/>
      <c r="T354" s="234"/>
    </row>
    <row r="355" customFormat="false" ht="15" hidden="true" customHeight="false" outlineLevel="0" collapsed="false">
      <c r="A355" s="88"/>
      <c r="B355" s="52"/>
      <c r="C355" s="88"/>
      <c r="D355" s="88"/>
      <c r="E355" s="88"/>
      <c r="F355" s="140"/>
      <c r="G355" s="54"/>
      <c r="P355" s="19"/>
      <c r="Q355" s="19"/>
      <c r="R355" s="18"/>
      <c r="S355" s="18"/>
      <c r="T355" s="234"/>
    </row>
    <row r="356" customFormat="false" ht="15" hidden="true" customHeight="false" outlineLevel="0" collapsed="false">
      <c r="A356" s="88"/>
      <c r="B356" s="52"/>
      <c r="C356" s="88"/>
      <c r="D356" s="88"/>
      <c r="E356" s="88"/>
      <c r="F356" s="140"/>
      <c r="G356" s="54"/>
      <c r="P356" s="19"/>
      <c r="Q356" s="19"/>
      <c r="R356" s="18"/>
      <c r="S356" s="18"/>
      <c r="T356" s="234"/>
    </row>
    <row r="357" customFormat="false" ht="20.25" hidden="true" customHeight="false" outlineLevel="0" collapsed="false">
      <c r="A357" s="230" t="s">
        <v>30</v>
      </c>
      <c r="B357" s="52"/>
      <c r="C357" s="88"/>
      <c r="D357" s="88"/>
      <c r="E357" s="88"/>
      <c r="F357" s="54"/>
      <c r="G357" s="54"/>
      <c r="P357" s="19"/>
      <c r="Q357" s="19"/>
      <c r="R357" s="18"/>
      <c r="S357" s="18"/>
      <c r="T357" s="234"/>
    </row>
    <row r="358" customFormat="false" ht="15" hidden="true" customHeight="false" outlineLevel="0" collapsed="false">
      <c r="A358" s="82"/>
      <c r="B358" s="52"/>
      <c r="C358" s="88"/>
      <c r="D358" s="88"/>
      <c r="E358" s="88"/>
      <c r="F358" s="2" t="s">
        <v>161</v>
      </c>
      <c r="G358" s="54"/>
      <c r="P358" s="62"/>
      <c r="Q358" s="62"/>
      <c r="R358" s="18"/>
      <c r="S358" s="18"/>
      <c r="T358" s="234"/>
    </row>
    <row r="359" customFormat="false" ht="15" hidden="true" customHeight="false" outlineLevel="0" collapsed="false">
      <c r="A359" s="81" t="s">
        <v>89</v>
      </c>
      <c r="B359" s="52"/>
      <c r="C359" s="88"/>
      <c r="D359" s="88"/>
      <c r="E359" s="88"/>
      <c r="F359" s="2" t="s">
        <v>161</v>
      </c>
      <c r="G359" s="236"/>
      <c r="H359" s="61"/>
      <c r="I359" s="7"/>
      <c r="J359" s="7"/>
      <c r="K359" s="7"/>
      <c r="L359" s="7"/>
      <c r="M359" s="7"/>
      <c r="N359" s="7"/>
      <c r="O359" s="7"/>
      <c r="P359" s="62"/>
      <c r="Q359" s="62"/>
      <c r="R359" s="44"/>
      <c r="S359" s="44"/>
      <c r="T359" s="237"/>
    </row>
    <row r="360" customFormat="false" ht="15" hidden="true" customHeight="false" outlineLevel="0" collapsed="false">
      <c r="A360" s="81"/>
      <c r="B360" s="52"/>
      <c r="C360" s="88"/>
      <c r="D360" s="88"/>
      <c r="E360" s="88"/>
      <c r="G360" s="236"/>
      <c r="H360" s="61"/>
      <c r="I360" s="7"/>
      <c r="J360" s="7"/>
      <c r="K360" s="7"/>
      <c r="L360" s="7"/>
      <c r="M360" s="7"/>
      <c r="N360" s="7"/>
      <c r="O360" s="7"/>
      <c r="P360" s="62"/>
      <c r="Q360" s="62"/>
      <c r="R360" s="62"/>
      <c r="S360" s="62"/>
      <c r="T360" s="238"/>
    </row>
    <row r="361" customFormat="false" ht="15" hidden="true" customHeight="false" outlineLevel="0" collapsed="false">
      <c r="A361" s="82" t="s">
        <v>38</v>
      </c>
      <c r="B361" s="70"/>
      <c r="C361" s="88"/>
      <c r="D361" s="88"/>
      <c r="E361" s="88"/>
      <c r="G361" s="236"/>
      <c r="H361" s="61"/>
      <c r="I361" s="7"/>
      <c r="J361" s="7"/>
      <c r="K361" s="7"/>
      <c r="L361" s="7"/>
      <c r="M361" s="7"/>
      <c r="N361" s="7"/>
      <c r="O361" s="7"/>
      <c r="P361" s="62"/>
      <c r="Q361" s="62"/>
      <c r="R361" s="19" t="s">
        <v>90</v>
      </c>
      <c r="S361" s="111"/>
      <c r="T361" s="149" t="s">
        <v>159</v>
      </c>
    </row>
    <row r="362" customFormat="false" ht="15" hidden="true" customHeight="false" outlineLevel="0" collapsed="false">
      <c r="A362" s="82"/>
      <c r="B362" s="70"/>
      <c r="C362" s="82"/>
      <c r="D362" s="82"/>
      <c r="E362" s="88"/>
      <c r="G362" s="236"/>
      <c r="H362" s="61"/>
      <c r="I362" s="7"/>
      <c r="J362" s="7"/>
      <c r="K362" s="7"/>
      <c r="L362" s="7"/>
      <c r="M362" s="7"/>
      <c r="N362" s="7"/>
      <c r="O362" s="7"/>
      <c r="P362" s="62"/>
      <c r="Q362" s="62"/>
      <c r="R362" s="19"/>
      <c r="S362" s="111"/>
      <c r="T362" s="149"/>
    </row>
    <row r="363" customFormat="false" ht="15" hidden="true" customHeight="false" outlineLevel="0" collapsed="false">
      <c r="A363" s="82" t="s">
        <v>38</v>
      </c>
      <c r="B363" s="70"/>
      <c r="C363" s="88"/>
      <c r="D363" s="70"/>
      <c r="E363" s="88"/>
      <c r="H363" s="61"/>
      <c r="I363" s="7"/>
      <c r="J363" s="7"/>
      <c r="K363" s="127"/>
      <c r="L363" s="7"/>
      <c r="M363" s="7"/>
      <c r="N363" s="7"/>
      <c r="O363" s="7"/>
      <c r="P363" s="19"/>
      <c r="Q363" s="19"/>
      <c r="R363" s="19" t="s">
        <v>90</v>
      </c>
      <c r="S363" s="111"/>
      <c r="T363" s="149" t="n">
        <v>104030</v>
      </c>
      <c r="U363" s="80" t="n">
        <f aca="false">S361+S362+S363</f>
        <v>0</v>
      </c>
      <c r="V363" s="80"/>
      <c r="W363" s="80"/>
    </row>
    <row r="364" customFormat="false" ht="15.75" hidden="true" customHeight="false" outlineLevel="0" collapsed="false">
      <c r="A364" s="81" t="s">
        <v>91</v>
      </c>
      <c r="B364" s="81"/>
      <c r="C364" s="227"/>
      <c r="D364" s="81"/>
      <c r="E364" s="227"/>
      <c r="H364" s="61"/>
      <c r="I364" s="7"/>
      <c r="J364" s="7"/>
      <c r="K364" s="127"/>
      <c r="L364" s="7"/>
      <c r="M364" s="7"/>
      <c r="N364" s="7"/>
      <c r="O364" s="7"/>
      <c r="P364" s="19"/>
      <c r="Q364" s="19"/>
      <c r="R364" s="44"/>
      <c r="S364" s="69"/>
      <c r="T364" s="237"/>
    </row>
    <row r="365" customFormat="false" ht="15.75" hidden="true" customHeight="false" outlineLevel="0" collapsed="false">
      <c r="A365" s="81"/>
      <c r="B365" s="81"/>
      <c r="C365" s="227"/>
      <c r="D365" s="81"/>
      <c r="E365" s="227"/>
      <c r="H365" s="61"/>
      <c r="I365" s="7"/>
      <c r="J365" s="7"/>
      <c r="K365" s="127"/>
      <c r="L365" s="7"/>
      <c r="M365" s="7"/>
      <c r="N365" s="7"/>
      <c r="O365" s="7"/>
      <c r="P365" s="19"/>
      <c r="Q365" s="19"/>
      <c r="R365" s="19"/>
      <c r="S365" s="111"/>
      <c r="T365" s="149"/>
    </row>
    <row r="366" customFormat="false" ht="15" hidden="true" customHeight="false" outlineLevel="0" collapsed="false">
      <c r="A366" s="82" t="s">
        <v>38</v>
      </c>
      <c r="B366" s="70"/>
      <c r="C366" s="82"/>
      <c r="D366" s="88"/>
      <c r="E366" s="88"/>
      <c r="H366" s="61"/>
      <c r="I366" s="7"/>
      <c r="J366" s="7"/>
      <c r="K366" s="127"/>
      <c r="L366" s="7"/>
      <c r="M366" s="7"/>
      <c r="N366" s="7"/>
      <c r="O366" s="7"/>
      <c r="P366" s="19"/>
      <c r="Q366" s="19"/>
      <c r="R366" s="19" t="s">
        <v>162</v>
      </c>
      <c r="S366" s="111"/>
      <c r="T366" s="149" t="s">
        <v>159</v>
      </c>
    </row>
    <row r="367" customFormat="false" ht="15" hidden="true" customHeight="false" outlineLevel="0" collapsed="false">
      <c r="A367" s="82"/>
      <c r="B367" s="70"/>
      <c r="C367" s="82"/>
      <c r="D367" s="88"/>
      <c r="E367" s="88"/>
      <c r="H367" s="61"/>
      <c r="I367" s="7"/>
      <c r="J367" s="7"/>
      <c r="K367" s="127"/>
      <c r="L367" s="7"/>
      <c r="M367" s="7"/>
      <c r="N367" s="7"/>
      <c r="O367" s="7"/>
      <c r="P367" s="19"/>
      <c r="Q367" s="19"/>
      <c r="R367" s="19"/>
      <c r="S367" s="111"/>
      <c r="T367" s="149"/>
    </row>
    <row r="368" customFormat="false" ht="15" hidden="true" customHeight="false" outlineLevel="0" collapsed="false">
      <c r="A368" s="82" t="s">
        <v>38</v>
      </c>
      <c r="B368" s="70"/>
      <c r="C368" s="82"/>
      <c r="D368" s="88"/>
      <c r="E368" s="88"/>
      <c r="H368" s="61"/>
      <c r="I368" s="7"/>
      <c r="J368" s="7"/>
      <c r="K368" s="127"/>
      <c r="L368" s="7"/>
      <c r="M368" s="7"/>
      <c r="N368" s="7"/>
      <c r="O368" s="7"/>
      <c r="P368" s="19"/>
      <c r="Q368" s="19"/>
      <c r="R368" s="19" t="s">
        <v>162</v>
      </c>
      <c r="S368" s="111"/>
      <c r="T368" s="149" t="n">
        <v>104030</v>
      </c>
      <c r="U368" s="80" t="n">
        <f aca="false">S366+S367+S368</f>
        <v>0</v>
      </c>
      <c r="V368" s="80"/>
      <c r="W368" s="80"/>
    </row>
    <row r="369" customFormat="false" ht="15" hidden="true" customHeight="false" outlineLevel="0" collapsed="false">
      <c r="A369" s="81" t="s">
        <v>31</v>
      </c>
      <c r="B369" s="52"/>
      <c r="C369" s="88"/>
      <c r="D369" s="88"/>
      <c r="E369" s="88"/>
      <c r="H369" s="61"/>
      <c r="I369" s="7"/>
      <c r="J369" s="7"/>
      <c r="K369" s="127"/>
      <c r="L369" s="7"/>
      <c r="M369" s="7"/>
      <c r="N369" s="7"/>
      <c r="O369" s="7"/>
      <c r="P369" s="19"/>
      <c r="Q369" s="19"/>
      <c r="R369" s="44"/>
      <c r="S369" s="44"/>
      <c r="T369" s="237"/>
    </row>
    <row r="370" customFormat="false" ht="14.25" hidden="true" customHeight="false" outlineLevel="0" collapsed="false">
      <c r="A370" s="82"/>
      <c r="B370" s="70"/>
      <c r="C370" s="144"/>
      <c r="D370" s="144"/>
      <c r="E370" s="144"/>
      <c r="G370" s="3" t="n">
        <f aca="false">F370</f>
        <v>0</v>
      </c>
      <c r="H370" s="61"/>
      <c r="I370" s="7" t="s">
        <v>120</v>
      </c>
      <c r="J370" s="7" t="n">
        <v>531124</v>
      </c>
      <c r="K370" s="127" t="n">
        <v>21.789</v>
      </c>
      <c r="L370" s="7"/>
      <c r="M370" s="7"/>
      <c r="N370" s="7"/>
      <c r="O370" s="7"/>
      <c r="P370" s="19" t="n">
        <v>5000</v>
      </c>
      <c r="Q370" s="19" t="n">
        <v>9101231</v>
      </c>
      <c r="R370" s="44"/>
      <c r="S370" s="69" t="n">
        <f aca="false">SUM(S361:S369)</f>
        <v>0</v>
      </c>
      <c r="T370" s="44"/>
    </row>
    <row r="371" customFormat="false" ht="15" hidden="true" customHeight="false" outlineLevel="0" collapsed="false">
      <c r="A371" s="88"/>
      <c r="B371" s="52"/>
      <c r="C371" s="88"/>
      <c r="D371" s="88"/>
      <c r="E371" s="88"/>
      <c r="F371" s="140"/>
      <c r="G371" s="2"/>
      <c r="P371" s="19" t="n">
        <v>5000</v>
      </c>
      <c r="Q371" s="19" t="n">
        <v>9100511</v>
      </c>
    </row>
    <row r="372" customFormat="false" ht="15" hidden="true" customHeight="false" outlineLevel="0" collapsed="false">
      <c r="A372" s="144"/>
      <c r="B372" s="144" t="s">
        <v>80</v>
      </c>
      <c r="C372" s="45"/>
      <c r="D372" s="45"/>
      <c r="E372" s="45"/>
      <c r="F372" s="54" t="n">
        <f aca="false">SUM(F358:F371)</f>
        <v>0</v>
      </c>
      <c r="G372" s="61"/>
      <c r="P372" s="19"/>
      <c r="Q372" s="19"/>
    </row>
    <row r="373" customFormat="false" ht="14.25" hidden="true" customHeight="false" outlineLevel="0" collapsed="false">
      <c r="A373" s="44"/>
      <c r="B373" s="44"/>
      <c r="C373" s="18"/>
      <c r="D373" s="18"/>
      <c r="E373" s="18"/>
      <c r="P373" s="19"/>
      <c r="Q373" s="19"/>
      <c r="R373" s="26"/>
    </row>
    <row r="374" customFormat="false" ht="15" hidden="true" customHeight="false" outlineLevel="0" collapsed="false">
      <c r="A374" s="88" t="s">
        <v>163</v>
      </c>
      <c r="B374" s="88"/>
      <c r="C374" s="88"/>
      <c r="D374" s="88"/>
      <c r="E374" s="88"/>
      <c r="F374" s="54"/>
      <c r="G374" s="54"/>
      <c r="P374" s="19"/>
      <c r="Q374" s="19"/>
    </row>
    <row r="375" customFormat="false" ht="15" hidden="true" customHeight="false" outlineLevel="0" collapsed="false">
      <c r="A375" s="88" t="s">
        <v>82</v>
      </c>
      <c r="B375" s="52"/>
      <c r="C375" s="235"/>
      <c r="D375" s="88"/>
      <c r="E375" s="88"/>
      <c r="G375" s="2"/>
      <c r="P375" s="19"/>
      <c r="Q375" s="19"/>
    </row>
    <row r="376" customFormat="false" ht="15" hidden="true" customHeight="false" outlineLevel="0" collapsed="false">
      <c r="A376" s="88"/>
      <c r="B376" s="52"/>
      <c r="C376" s="235"/>
      <c r="D376" s="88"/>
      <c r="E376" s="88"/>
      <c r="G376" s="2"/>
      <c r="P376" s="19"/>
      <c r="Q376" s="19"/>
    </row>
    <row r="377" customFormat="false" ht="15" hidden="false" customHeight="false" outlineLevel="0" collapsed="false">
      <c r="A377" s="88"/>
      <c r="B377" s="52"/>
      <c r="C377" s="235"/>
      <c r="D377" s="88"/>
      <c r="E377" s="88"/>
      <c r="G377" s="2"/>
      <c r="P377" s="19"/>
      <c r="Q377" s="19"/>
    </row>
    <row r="378" customFormat="false" ht="15" hidden="false" customHeight="false" outlineLevel="0" collapsed="false">
      <c r="A378" s="88"/>
      <c r="B378" s="52"/>
      <c r="C378" s="235"/>
      <c r="D378" s="88"/>
      <c r="E378" s="88"/>
      <c r="G378" s="2"/>
      <c r="P378" s="19"/>
      <c r="Q378" s="19"/>
    </row>
    <row r="379" s="239" customFormat="true" ht="15" hidden="false" customHeight="false" outlineLevel="0" collapsed="false">
      <c r="A379" s="88"/>
      <c r="B379" s="52"/>
      <c r="C379" s="88"/>
      <c r="D379" s="88"/>
      <c r="E379" s="88"/>
      <c r="F379" s="2"/>
      <c r="G379" s="2"/>
      <c r="H379" s="3"/>
      <c r="I379" s="1"/>
      <c r="J379" s="1"/>
      <c r="K379" s="1"/>
      <c r="L379" s="1"/>
      <c r="M379" s="1"/>
      <c r="N379" s="1"/>
      <c r="O379" s="1"/>
      <c r="P379" s="19"/>
      <c r="Q379" s="19"/>
      <c r="R379" s="7" t="s">
        <v>3</v>
      </c>
      <c r="S379" s="7"/>
      <c r="T379" s="7"/>
      <c r="U379" s="1"/>
      <c r="V379" s="1"/>
      <c r="W379" s="1"/>
      <c r="X379" s="1"/>
      <c r="Y379" s="1"/>
    </row>
    <row r="380" s="239" customFormat="true" ht="18" hidden="false" customHeight="false" outlineLevel="0" collapsed="false">
      <c r="A380" s="227"/>
      <c r="B380" s="240" t="s">
        <v>164</v>
      </c>
      <c r="C380" s="241"/>
      <c r="D380" s="144"/>
      <c r="E380" s="144"/>
      <c r="F380" s="24"/>
      <c r="G380" s="139"/>
      <c r="H380" s="3"/>
      <c r="I380" s="1"/>
      <c r="J380" s="1"/>
      <c r="K380" s="1"/>
      <c r="L380" s="1"/>
      <c r="M380" s="1"/>
      <c r="N380" s="1"/>
      <c r="O380" s="1"/>
      <c r="P380" s="62" t="s">
        <v>6</v>
      </c>
      <c r="Q380" s="62" t="s">
        <v>7</v>
      </c>
      <c r="R380" s="7"/>
      <c r="S380" s="7"/>
      <c r="T380" s="7"/>
      <c r="U380" s="1"/>
      <c r="V380" s="1"/>
      <c r="W380" s="1"/>
      <c r="X380" s="1"/>
      <c r="Y380" s="1"/>
    </row>
    <row r="381" s="239" customFormat="true" ht="15.75" hidden="false" customHeight="false" outlineLevel="0" collapsed="false">
      <c r="A381" s="227"/>
      <c r="B381" s="81"/>
      <c r="C381" s="227"/>
      <c r="D381" s="144"/>
      <c r="E381" s="144"/>
      <c r="F381" s="24"/>
      <c r="G381" s="139"/>
      <c r="H381" s="3"/>
      <c r="I381" s="1"/>
      <c r="J381" s="1"/>
      <c r="K381" s="1"/>
      <c r="L381" s="1"/>
      <c r="M381" s="1"/>
      <c r="N381" s="1"/>
      <c r="O381" s="1"/>
      <c r="P381" s="62"/>
      <c r="Q381" s="62"/>
      <c r="R381" s="7"/>
      <c r="S381" s="107"/>
      <c r="T381" s="7"/>
      <c r="U381" s="1"/>
      <c r="V381" s="1"/>
      <c r="W381" s="1"/>
      <c r="X381" s="1"/>
      <c r="Y381" s="1"/>
    </row>
    <row r="382" s="239" customFormat="true" ht="20.25" hidden="false" customHeight="false" outlineLevel="0" collapsed="false">
      <c r="A382" s="230" t="s">
        <v>9</v>
      </c>
      <c r="B382" s="81"/>
      <c r="C382" s="227"/>
      <c r="D382" s="144"/>
      <c r="E382" s="144"/>
      <c r="F382" s="231"/>
      <c r="G382" s="139"/>
      <c r="H382" s="3"/>
      <c r="I382" s="1"/>
      <c r="J382" s="1"/>
      <c r="K382" s="1"/>
      <c r="L382" s="1"/>
      <c r="M382" s="1"/>
      <c r="N382" s="1"/>
      <c r="O382" s="1"/>
      <c r="P382" s="62"/>
      <c r="Q382" s="62"/>
      <c r="R382" s="1"/>
      <c r="S382" s="1"/>
      <c r="T382" s="1"/>
      <c r="U382" s="1"/>
      <c r="V382" s="1"/>
      <c r="W382" s="1"/>
      <c r="X382" s="1"/>
      <c r="Y382" s="1"/>
    </row>
    <row r="383" s="239" customFormat="true" ht="15.75" hidden="false" customHeight="false" outlineLevel="0" collapsed="false">
      <c r="A383" s="227"/>
      <c r="B383" s="70"/>
      <c r="C383" s="88"/>
      <c r="D383" s="88"/>
      <c r="E383" s="83"/>
      <c r="F383" s="2"/>
      <c r="G383" s="139"/>
      <c r="H383" s="3"/>
      <c r="I383" s="1"/>
      <c r="J383" s="1"/>
      <c r="K383" s="1"/>
      <c r="L383" s="1"/>
      <c r="M383" s="1"/>
      <c r="N383" s="1"/>
      <c r="O383" s="1"/>
      <c r="P383" s="62"/>
      <c r="Q383" s="62"/>
      <c r="R383" s="48"/>
      <c r="S383" s="48"/>
      <c r="T383" s="242"/>
      <c r="U383" s="1"/>
      <c r="V383" s="1"/>
      <c r="W383" s="1"/>
      <c r="X383" s="1"/>
      <c r="Y383" s="1"/>
    </row>
    <row r="384" s="239" customFormat="true" ht="15.75" hidden="false" customHeight="false" outlineLevel="0" collapsed="false">
      <c r="A384" s="18"/>
      <c r="B384" s="189" t="s">
        <v>165</v>
      </c>
      <c r="C384" s="88"/>
      <c r="D384" s="82" t="s">
        <v>166</v>
      </c>
      <c r="E384" s="83"/>
      <c r="F384" s="2" t="n">
        <v>1100000</v>
      </c>
      <c r="G384" s="139"/>
      <c r="H384" s="3"/>
      <c r="I384" s="1"/>
      <c r="J384" s="1"/>
      <c r="K384" s="1"/>
      <c r="L384" s="1"/>
      <c r="M384" s="1"/>
      <c r="N384" s="1"/>
      <c r="O384" s="1"/>
      <c r="P384" s="62"/>
      <c r="Q384" s="62"/>
      <c r="R384" s="48" t="s">
        <v>86</v>
      </c>
      <c r="S384" s="50" t="n">
        <v>1100000</v>
      </c>
      <c r="T384" s="242" t="s">
        <v>51</v>
      </c>
      <c r="U384" s="1"/>
      <c r="V384" s="1"/>
      <c r="W384" s="1"/>
      <c r="X384" s="1"/>
      <c r="Y384" s="1"/>
    </row>
    <row r="385" s="239" customFormat="true" ht="15.75" hidden="false" customHeight="false" outlineLevel="0" collapsed="false">
      <c r="A385" s="18"/>
      <c r="B385" s="82"/>
      <c r="C385" s="227"/>
      <c r="D385" s="144"/>
      <c r="E385" s="85"/>
      <c r="F385" s="2"/>
      <c r="G385" s="139"/>
      <c r="H385" s="3"/>
      <c r="I385" s="1"/>
      <c r="J385" s="1"/>
      <c r="K385" s="1"/>
      <c r="L385" s="1"/>
      <c r="M385" s="1"/>
      <c r="N385" s="1"/>
      <c r="O385" s="1"/>
      <c r="P385" s="62"/>
      <c r="Q385" s="62"/>
      <c r="R385" s="48"/>
      <c r="S385" s="50"/>
      <c r="T385" s="242"/>
      <c r="U385" s="1"/>
      <c r="V385" s="1"/>
      <c r="W385" s="1"/>
      <c r="X385" s="1"/>
      <c r="Y385" s="1"/>
    </row>
    <row r="386" s="239" customFormat="true" ht="14.25" hidden="false" customHeight="false" outlineLevel="0" collapsed="false">
      <c r="A386" s="70"/>
      <c r="B386" s="70"/>
      <c r="C386" s="144"/>
      <c r="D386" s="144"/>
      <c r="E386" s="144"/>
      <c r="F386" s="2"/>
      <c r="G386" s="139"/>
      <c r="H386" s="3"/>
      <c r="I386" s="1"/>
      <c r="J386" s="1"/>
      <c r="K386" s="1"/>
      <c r="L386" s="1"/>
      <c r="M386" s="1"/>
      <c r="N386" s="1"/>
      <c r="O386" s="1"/>
      <c r="P386" s="62"/>
      <c r="Q386" s="62"/>
      <c r="R386" s="48"/>
      <c r="S386" s="50"/>
      <c r="T386" s="242"/>
      <c r="U386" s="1"/>
      <c r="V386" s="1"/>
      <c r="W386" s="1"/>
      <c r="X386" s="1"/>
      <c r="Y386" s="1"/>
    </row>
    <row r="387" s="239" customFormat="true" ht="15.75" hidden="false" customHeight="false" outlineLevel="0" collapsed="false">
      <c r="A387" s="243"/>
      <c r="B387" s="227" t="s">
        <v>27</v>
      </c>
      <c r="C387" s="144"/>
      <c r="D387" s="18"/>
      <c r="E387" s="18"/>
      <c r="F387" s="54" t="n">
        <f aca="false">E384</f>
        <v>0</v>
      </c>
      <c r="G387" s="61"/>
      <c r="H387" s="3"/>
      <c r="I387" s="1"/>
      <c r="J387" s="1"/>
      <c r="K387" s="1"/>
      <c r="L387" s="1"/>
      <c r="M387" s="1"/>
      <c r="N387" s="1"/>
      <c r="O387" s="1"/>
      <c r="P387" s="19"/>
      <c r="Q387" s="19"/>
      <c r="R387" s="48"/>
      <c r="S387" s="50"/>
      <c r="T387" s="242"/>
      <c r="U387" s="1"/>
      <c r="V387" s="1"/>
      <c r="W387" s="1"/>
      <c r="X387" s="1"/>
      <c r="Y387" s="1"/>
    </row>
    <row r="388" s="239" customFormat="true" ht="15.75" hidden="false" customHeight="false" outlineLevel="0" collapsed="false">
      <c r="A388" s="243"/>
      <c r="B388" s="227"/>
      <c r="C388" s="144"/>
      <c r="D388" s="18"/>
      <c r="E388" s="18"/>
      <c r="F388" s="54" t="n">
        <f aca="false">SUM(F384:F387)</f>
        <v>1100000</v>
      </c>
      <c r="G388" s="61"/>
      <c r="H388" s="3"/>
      <c r="I388" s="1"/>
      <c r="J388" s="1"/>
      <c r="K388" s="1"/>
      <c r="L388" s="1"/>
      <c r="M388" s="1"/>
      <c r="N388" s="1"/>
      <c r="O388" s="1"/>
      <c r="P388" s="19"/>
      <c r="Q388" s="19"/>
      <c r="R388" s="48"/>
      <c r="S388" s="184" t="n">
        <f aca="false">SUM(S384:S387)</f>
        <v>1100000</v>
      </c>
      <c r="T388" s="242"/>
      <c r="U388" s="1"/>
      <c r="V388" s="1"/>
      <c r="W388" s="1"/>
      <c r="X388" s="1"/>
      <c r="Y388" s="1"/>
    </row>
    <row r="389" s="239" customFormat="true" ht="15.75" hidden="false" customHeight="false" outlineLevel="0" collapsed="false">
      <c r="A389" s="243"/>
      <c r="B389" s="44"/>
      <c r="C389" s="44"/>
      <c r="D389" s="18"/>
      <c r="E389" s="18"/>
      <c r="F389" s="54"/>
      <c r="G389" s="61"/>
      <c r="H389" s="3"/>
      <c r="I389" s="1"/>
      <c r="J389" s="1"/>
      <c r="K389" s="1"/>
      <c r="L389" s="1"/>
      <c r="M389" s="1"/>
      <c r="N389" s="1"/>
      <c r="O389" s="1"/>
      <c r="P389" s="19"/>
      <c r="Q389" s="19"/>
      <c r="R389" s="18"/>
      <c r="S389" s="27"/>
      <c r="T389" s="234"/>
      <c r="U389" s="1"/>
      <c r="V389" s="1"/>
      <c r="W389" s="1"/>
      <c r="X389" s="1"/>
      <c r="Y389" s="1"/>
    </row>
    <row r="390" s="239" customFormat="true" ht="15" hidden="false" customHeight="false" outlineLevel="0" collapsed="false">
      <c r="A390" s="244" t="s">
        <v>167</v>
      </c>
      <c r="B390" s="158"/>
      <c r="C390" s="158"/>
      <c r="D390" s="158"/>
      <c r="E390" s="158"/>
      <c r="F390" s="59"/>
      <c r="G390" s="245"/>
      <c r="H390" s="3"/>
      <c r="I390" s="1"/>
      <c r="J390" s="1"/>
      <c r="K390" s="1"/>
      <c r="L390" s="1"/>
      <c r="M390" s="1"/>
      <c r="N390" s="1"/>
      <c r="O390" s="1"/>
      <c r="P390" s="19"/>
      <c r="Q390" s="19"/>
      <c r="R390" s="18"/>
      <c r="S390" s="69"/>
      <c r="T390" s="234"/>
      <c r="U390" s="1"/>
      <c r="V390" s="1"/>
      <c r="W390" s="1"/>
      <c r="X390" s="1"/>
      <c r="Y390" s="1"/>
    </row>
    <row r="391" s="239" customFormat="true" ht="15" hidden="false" customHeight="false" outlineLevel="0" collapsed="false">
      <c r="A391" s="246" t="s">
        <v>168</v>
      </c>
      <c r="B391" s="161"/>
      <c r="C391" s="247" t="n">
        <v>80700514</v>
      </c>
      <c r="D391" s="248"/>
      <c r="E391" s="248"/>
      <c r="F391" s="249"/>
      <c r="G391" s="250"/>
      <c r="H391" s="3"/>
      <c r="I391" s="1"/>
      <c r="J391" s="1"/>
      <c r="K391" s="1"/>
      <c r="L391" s="1"/>
      <c r="M391" s="1"/>
      <c r="N391" s="1"/>
      <c r="O391" s="1"/>
      <c r="P391" s="19"/>
      <c r="Q391" s="19"/>
      <c r="R391" s="18"/>
      <c r="S391" s="18"/>
      <c r="T391" s="234"/>
      <c r="U391" s="1"/>
      <c r="V391" s="1"/>
      <c r="W391" s="1"/>
      <c r="X391" s="1"/>
      <c r="Y391" s="1"/>
    </row>
    <row r="392" s="239" customFormat="true" ht="15" hidden="false" customHeight="false" outlineLevel="0" collapsed="false">
      <c r="A392" s="88"/>
      <c r="B392" s="52"/>
      <c r="C392" s="235"/>
      <c r="D392" s="88"/>
      <c r="E392" s="88"/>
      <c r="F392" s="54"/>
      <c r="G392" s="54"/>
      <c r="H392" s="3"/>
      <c r="I392" s="1"/>
      <c r="J392" s="1"/>
      <c r="K392" s="1"/>
      <c r="L392" s="1"/>
      <c r="M392" s="1"/>
      <c r="N392" s="1"/>
      <c r="O392" s="1"/>
      <c r="P392" s="19"/>
      <c r="Q392" s="19"/>
      <c r="R392" s="18"/>
      <c r="S392" s="18"/>
      <c r="T392" s="234"/>
      <c r="U392" s="1"/>
      <c r="V392" s="1"/>
      <c r="W392" s="1"/>
      <c r="X392" s="1"/>
      <c r="Y392" s="1"/>
    </row>
    <row r="393" s="239" customFormat="true" ht="15" hidden="false" customHeight="false" outlineLevel="0" collapsed="false">
      <c r="A393" s="88"/>
      <c r="B393" s="52"/>
      <c r="C393" s="88"/>
      <c r="D393" s="88"/>
      <c r="E393" s="88"/>
      <c r="F393" s="54"/>
      <c r="G393" s="54"/>
      <c r="H393" s="3"/>
      <c r="I393" s="1"/>
      <c r="J393" s="1"/>
      <c r="K393" s="1"/>
      <c r="L393" s="1"/>
      <c r="M393" s="1"/>
      <c r="N393" s="1"/>
      <c r="O393" s="1"/>
      <c r="P393" s="19"/>
      <c r="Q393" s="19"/>
      <c r="R393" s="18"/>
      <c r="S393" s="18"/>
      <c r="T393" s="234"/>
      <c r="U393" s="1"/>
      <c r="V393" s="1"/>
      <c r="W393" s="1"/>
      <c r="X393" s="1"/>
      <c r="Y393" s="1"/>
    </row>
    <row r="394" s="239" customFormat="true" ht="20.25" hidden="false" customHeight="false" outlineLevel="0" collapsed="false">
      <c r="A394" s="230" t="s">
        <v>30</v>
      </c>
      <c r="B394" s="52"/>
      <c r="C394" s="88"/>
      <c r="D394" s="88"/>
      <c r="E394" s="88"/>
      <c r="F394" s="54"/>
      <c r="G394" s="54"/>
      <c r="H394" s="3"/>
      <c r="I394" s="1"/>
      <c r="J394" s="1"/>
      <c r="K394" s="1"/>
      <c r="L394" s="1"/>
      <c r="M394" s="1"/>
      <c r="N394" s="1"/>
      <c r="O394" s="1"/>
      <c r="P394" s="19"/>
      <c r="Q394" s="19"/>
      <c r="R394" s="18"/>
      <c r="S394" s="18"/>
      <c r="T394" s="234"/>
      <c r="U394" s="1"/>
      <c r="V394" s="1"/>
      <c r="W394" s="1"/>
      <c r="X394" s="1"/>
      <c r="Y394" s="1"/>
    </row>
    <row r="395" s="239" customFormat="true" ht="15" hidden="false" customHeight="false" outlineLevel="0" collapsed="false">
      <c r="A395" s="82"/>
      <c r="B395" s="52"/>
      <c r="C395" s="88"/>
      <c r="D395" s="88"/>
      <c r="E395" s="88"/>
      <c r="F395" s="2" t="s">
        <v>161</v>
      </c>
      <c r="G395" s="54"/>
      <c r="H395" s="3"/>
      <c r="I395" s="1"/>
      <c r="J395" s="1"/>
      <c r="K395" s="1"/>
      <c r="L395" s="1"/>
      <c r="M395" s="1"/>
      <c r="N395" s="1"/>
      <c r="O395" s="1"/>
      <c r="P395" s="62"/>
      <c r="Q395" s="62"/>
      <c r="R395" s="18"/>
      <c r="S395" s="18"/>
      <c r="T395" s="234"/>
      <c r="U395" s="1"/>
      <c r="V395" s="1"/>
      <c r="W395" s="1"/>
      <c r="X395" s="1"/>
      <c r="Y395" s="1"/>
    </row>
    <row r="396" s="239" customFormat="true" ht="15" hidden="false" customHeight="false" outlineLevel="0" collapsed="false">
      <c r="A396" s="82"/>
      <c r="B396" s="70"/>
      <c r="C396" s="82"/>
      <c r="D396" s="88"/>
      <c r="E396" s="83"/>
      <c r="F396" s="74"/>
      <c r="G396" s="251"/>
      <c r="H396" s="61"/>
      <c r="I396" s="7"/>
      <c r="J396" s="7"/>
      <c r="K396" s="127"/>
      <c r="L396" s="7"/>
      <c r="M396" s="7"/>
      <c r="N396" s="7"/>
      <c r="O396" s="7"/>
      <c r="P396" s="19"/>
      <c r="Q396" s="19"/>
      <c r="R396" s="48"/>
      <c r="S396" s="50"/>
      <c r="T396" s="242"/>
      <c r="U396" s="80"/>
      <c r="V396" s="80"/>
      <c r="W396" s="80"/>
      <c r="X396" s="1"/>
      <c r="Y396" s="1"/>
    </row>
    <row r="397" s="239" customFormat="true" ht="15" hidden="false" customHeight="false" outlineLevel="0" collapsed="false">
      <c r="A397" s="81" t="s">
        <v>31</v>
      </c>
      <c r="B397" s="52"/>
      <c r="C397" s="88"/>
      <c r="D397" s="88"/>
      <c r="E397" s="83"/>
      <c r="F397" s="74"/>
      <c r="G397" s="251"/>
      <c r="H397" s="61"/>
      <c r="I397" s="7"/>
      <c r="J397" s="7"/>
      <c r="K397" s="127"/>
      <c r="L397" s="7"/>
      <c r="M397" s="7"/>
      <c r="N397" s="7"/>
      <c r="O397" s="7"/>
      <c r="P397" s="19"/>
      <c r="Q397" s="19"/>
      <c r="R397" s="48"/>
      <c r="S397" s="50"/>
      <c r="T397" s="242"/>
      <c r="U397" s="1"/>
      <c r="V397" s="1"/>
      <c r="W397" s="1"/>
      <c r="X397" s="1"/>
      <c r="Y397" s="1"/>
    </row>
    <row r="398" s="239" customFormat="true" ht="15" hidden="false" customHeight="false" outlineLevel="0" collapsed="false">
      <c r="A398" s="82"/>
      <c r="B398" s="70" t="s">
        <v>169</v>
      </c>
      <c r="C398" s="88"/>
      <c r="D398" s="88"/>
      <c r="E398" s="83"/>
      <c r="F398" s="74" t="n">
        <v>1100000</v>
      </c>
      <c r="G398" s="251"/>
      <c r="H398" s="61"/>
      <c r="I398" s="7"/>
      <c r="J398" s="7"/>
      <c r="K398" s="127"/>
      <c r="L398" s="7"/>
      <c r="M398" s="7"/>
      <c r="N398" s="7"/>
      <c r="O398" s="7"/>
      <c r="P398" s="19"/>
      <c r="Q398" s="19"/>
      <c r="R398" s="48" t="s">
        <v>36</v>
      </c>
      <c r="S398" s="50" t="n">
        <v>866142</v>
      </c>
      <c r="T398" s="242" t="s">
        <v>170</v>
      </c>
      <c r="U398" s="1"/>
      <c r="V398" s="1"/>
      <c r="W398" s="1"/>
      <c r="X398" s="1"/>
      <c r="Y398" s="1"/>
    </row>
    <row r="399" s="239" customFormat="true" ht="15" hidden="false" customHeight="false" outlineLevel="0" collapsed="false">
      <c r="A399" s="81"/>
      <c r="B399" s="70"/>
      <c r="C399" s="82"/>
      <c r="D399" s="88"/>
      <c r="E399" s="83"/>
      <c r="F399" s="74"/>
      <c r="G399" s="251"/>
      <c r="H399" s="61"/>
      <c r="I399" s="7"/>
      <c r="J399" s="7"/>
      <c r="K399" s="127"/>
      <c r="L399" s="7"/>
      <c r="M399" s="7"/>
      <c r="N399" s="7"/>
      <c r="O399" s="7"/>
      <c r="P399" s="19"/>
      <c r="Q399" s="19"/>
      <c r="R399" s="48" t="s">
        <v>34</v>
      </c>
      <c r="S399" s="50" t="n">
        <v>233858</v>
      </c>
      <c r="T399" s="242"/>
      <c r="U399" s="1"/>
      <c r="V399" s="1"/>
      <c r="W399" s="1"/>
      <c r="X399" s="1"/>
      <c r="Y399" s="1"/>
    </row>
    <row r="400" s="239" customFormat="true" ht="15" hidden="false" customHeight="false" outlineLevel="0" collapsed="false">
      <c r="A400" s="81"/>
      <c r="B400" s="70"/>
      <c r="C400" s="82"/>
      <c r="D400" s="88"/>
      <c r="E400" s="83"/>
      <c r="F400" s="74"/>
      <c r="G400" s="251"/>
      <c r="H400" s="61"/>
      <c r="I400" s="7"/>
      <c r="J400" s="7"/>
      <c r="K400" s="127"/>
      <c r="L400" s="7"/>
      <c r="M400" s="7"/>
      <c r="N400" s="7"/>
      <c r="O400" s="7"/>
      <c r="P400" s="19"/>
      <c r="Q400" s="19"/>
      <c r="R400" s="48"/>
      <c r="S400" s="50"/>
      <c r="T400" s="242"/>
      <c r="U400" s="1"/>
      <c r="V400" s="1"/>
      <c r="W400" s="1"/>
      <c r="X400" s="1"/>
      <c r="Y400" s="1"/>
    </row>
    <row r="401" s="239" customFormat="true" ht="15" hidden="false" customHeight="false" outlineLevel="0" collapsed="false">
      <c r="A401" s="88"/>
      <c r="B401" s="70"/>
      <c r="C401" s="82"/>
      <c r="D401" s="88"/>
      <c r="E401" s="83"/>
      <c r="F401" s="93"/>
      <c r="G401" s="74"/>
      <c r="H401" s="3"/>
      <c r="I401" s="1"/>
      <c r="J401" s="1"/>
      <c r="K401" s="1"/>
      <c r="L401" s="1"/>
      <c r="M401" s="1"/>
      <c r="N401" s="1"/>
      <c r="O401" s="1"/>
      <c r="P401" s="19" t="n">
        <v>5000</v>
      </c>
      <c r="Q401" s="19" t="n">
        <v>9100511</v>
      </c>
      <c r="R401" s="48"/>
      <c r="S401" s="48"/>
      <c r="T401" s="48"/>
      <c r="U401" s="1"/>
      <c r="V401" s="1"/>
      <c r="W401" s="1"/>
      <c r="X401" s="1"/>
      <c r="Y401" s="1"/>
    </row>
    <row r="402" s="239" customFormat="true" ht="15" hidden="false" customHeight="false" outlineLevel="0" collapsed="false">
      <c r="A402" s="144"/>
      <c r="B402" s="144" t="s">
        <v>80</v>
      </c>
      <c r="C402" s="45"/>
      <c r="D402" s="45"/>
      <c r="E402" s="85"/>
      <c r="F402" s="93" t="n">
        <f aca="false">SUM(F398:F401)</f>
        <v>1100000</v>
      </c>
      <c r="G402" s="252"/>
      <c r="H402" s="3"/>
      <c r="I402" s="1"/>
      <c r="J402" s="1"/>
      <c r="K402" s="1"/>
      <c r="L402" s="1"/>
      <c r="M402" s="1"/>
      <c r="N402" s="1"/>
      <c r="O402" s="1"/>
      <c r="P402" s="19"/>
      <c r="Q402" s="19"/>
      <c r="R402" s="48"/>
      <c r="S402" s="184" t="n">
        <f aca="false">SUM(S396:S401)</f>
        <v>1100000</v>
      </c>
      <c r="T402" s="48"/>
      <c r="U402" s="1"/>
      <c r="V402" s="1"/>
      <c r="W402" s="1"/>
      <c r="X402" s="1"/>
      <c r="Y402" s="1"/>
    </row>
    <row r="403" s="239" customFormat="true" ht="15" hidden="false" customHeight="false" outlineLevel="0" collapsed="false">
      <c r="A403" s="144"/>
      <c r="B403" s="144"/>
      <c r="C403" s="45"/>
      <c r="D403" s="45"/>
      <c r="E403" s="85"/>
      <c r="F403" s="93"/>
      <c r="G403" s="252"/>
      <c r="H403" s="3"/>
      <c r="I403" s="1"/>
      <c r="J403" s="1"/>
      <c r="K403" s="1"/>
      <c r="L403" s="1"/>
      <c r="M403" s="1"/>
      <c r="N403" s="1"/>
      <c r="O403" s="1"/>
      <c r="P403" s="19"/>
      <c r="Q403" s="19"/>
      <c r="R403" s="48"/>
      <c r="S403" s="184"/>
      <c r="T403" s="48"/>
      <c r="U403" s="1"/>
      <c r="V403" s="1"/>
      <c r="W403" s="1"/>
      <c r="X403" s="1"/>
      <c r="Y403" s="1"/>
    </row>
    <row r="404" s="239" customFormat="true" ht="14.25" hidden="false" customHeight="false" outlineLevel="0" collapsed="false">
      <c r="A404" s="44"/>
      <c r="B404" s="44"/>
      <c r="C404" s="18"/>
      <c r="D404" s="18"/>
      <c r="E404" s="27"/>
      <c r="F404" s="74"/>
      <c r="G404" s="251"/>
      <c r="H404" s="3"/>
      <c r="I404" s="1"/>
      <c r="J404" s="1"/>
      <c r="K404" s="1"/>
      <c r="L404" s="1"/>
      <c r="M404" s="1"/>
      <c r="N404" s="1"/>
      <c r="O404" s="1"/>
      <c r="P404" s="19"/>
      <c r="Q404" s="19"/>
      <c r="R404" s="26"/>
      <c r="S404" s="1"/>
      <c r="T404" s="1"/>
      <c r="U404" s="1"/>
      <c r="V404" s="1"/>
      <c r="W404" s="1"/>
      <c r="X404" s="1"/>
      <c r="Y404" s="1"/>
    </row>
    <row r="405" s="239" customFormat="true" ht="15" hidden="false" customHeight="false" outlineLevel="0" collapsed="false">
      <c r="A405" s="244" t="s">
        <v>167</v>
      </c>
      <c r="B405" s="158"/>
      <c r="C405" s="158"/>
      <c r="D405" s="158"/>
      <c r="E405" s="158"/>
      <c r="F405" s="59"/>
      <c r="G405" s="245"/>
      <c r="H405" s="3"/>
      <c r="I405" s="1"/>
      <c r="J405" s="1"/>
      <c r="K405" s="1"/>
      <c r="L405" s="1"/>
      <c r="M405" s="1"/>
      <c r="N405" s="1"/>
      <c r="O405" s="1"/>
      <c r="P405" s="19"/>
      <c r="Q405" s="19"/>
      <c r="R405" s="1"/>
      <c r="S405" s="1"/>
      <c r="T405" s="1"/>
      <c r="U405" s="1"/>
      <c r="V405" s="1"/>
      <c r="W405" s="1"/>
      <c r="X405" s="1"/>
      <c r="Y405" s="1"/>
    </row>
    <row r="406" s="239" customFormat="true" ht="15" hidden="false" customHeight="false" outlineLevel="0" collapsed="false">
      <c r="A406" s="246" t="s">
        <v>171</v>
      </c>
      <c r="B406" s="161"/>
      <c r="C406" s="247" t="n">
        <v>80700514</v>
      </c>
      <c r="D406" s="248"/>
      <c r="E406" s="248"/>
      <c r="F406" s="249"/>
      <c r="G406" s="250"/>
      <c r="H406" s="3"/>
      <c r="I406" s="1"/>
      <c r="J406" s="1"/>
      <c r="K406" s="1"/>
      <c r="L406" s="1"/>
      <c r="M406" s="1"/>
      <c r="N406" s="1"/>
      <c r="O406" s="1"/>
      <c r="P406" s="19"/>
      <c r="Q406" s="19"/>
      <c r="R406" s="1"/>
      <c r="S406" s="1"/>
      <c r="T406" s="1"/>
      <c r="U406" s="1"/>
      <c r="V406" s="1"/>
      <c r="W406" s="1"/>
      <c r="X406" s="1"/>
      <c r="Y406" s="1"/>
    </row>
    <row r="407" s="239" customFormat="true" ht="15" hidden="false" customHeight="false" outlineLevel="0" collapsed="false">
      <c r="A407" s="88"/>
      <c r="B407" s="52"/>
      <c r="C407" s="235"/>
      <c r="D407" s="88"/>
      <c r="E407" s="88"/>
      <c r="F407" s="2"/>
      <c r="G407" s="2"/>
      <c r="H407" s="3"/>
      <c r="I407" s="1"/>
      <c r="J407" s="1"/>
      <c r="K407" s="1"/>
      <c r="L407" s="1"/>
      <c r="M407" s="1"/>
      <c r="N407" s="1"/>
      <c r="O407" s="1"/>
      <c r="P407" s="19"/>
      <c r="Q407" s="19"/>
      <c r="R407" s="1"/>
      <c r="S407" s="1"/>
      <c r="T407" s="1"/>
      <c r="U407" s="1"/>
      <c r="V407" s="1"/>
      <c r="W407" s="1"/>
      <c r="X407" s="1"/>
      <c r="Y407" s="1"/>
    </row>
    <row r="408" s="239" customFormat="true" ht="15" hidden="false" customHeight="false" outlineLevel="0" collapsed="false">
      <c r="A408" s="88"/>
      <c r="B408" s="52"/>
      <c r="C408" s="235"/>
      <c r="D408" s="88"/>
      <c r="E408" s="88"/>
      <c r="F408" s="2"/>
      <c r="G408" s="2"/>
      <c r="H408" s="3"/>
      <c r="I408" s="1"/>
      <c r="J408" s="1"/>
      <c r="K408" s="1"/>
      <c r="L408" s="1"/>
      <c r="M408" s="1"/>
      <c r="N408" s="1"/>
      <c r="O408" s="1"/>
      <c r="P408" s="19"/>
      <c r="Q408" s="19"/>
      <c r="R408" s="1"/>
      <c r="S408" s="1"/>
      <c r="T408" s="1"/>
      <c r="U408" s="1"/>
      <c r="V408" s="1"/>
      <c r="W408" s="1"/>
      <c r="X408" s="1"/>
      <c r="Y408" s="1"/>
    </row>
    <row r="409" s="239" customFormat="true" ht="15" hidden="false" customHeight="false" outlineLevel="0" collapsed="false">
      <c r="A409" s="88"/>
      <c r="B409" s="52"/>
      <c r="C409" s="235"/>
      <c r="D409" s="88"/>
      <c r="E409" s="88"/>
      <c r="F409" s="2"/>
      <c r="G409" s="2"/>
      <c r="H409" s="3"/>
      <c r="I409" s="1"/>
      <c r="J409" s="1"/>
      <c r="K409" s="1"/>
      <c r="L409" s="1"/>
      <c r="M409" s="1"/>
      <c r="N409" s="1"/>
      <c r="O409" s="1"/>
      <c r="P409" s="19"/>
      <c r="Q409" s="19"/>
      <c r="R409" s="1"/>
      <c r="S409" s="1"/>
      <c r="T409" s="1"/>
      <c r="U409" s="1"/>
      <c r="V409" s="1"/>
      <c r="W409" s="1"/>
      <c r="X409" s="1"/>
      <c r="Y409" s="1"/>
    </row>
    <row r="410" s="239" customFormat="true" ht="15" hidden="false" customHeight="false" outlineLevel="0" collapsed="false">
      <c r="A410" s="88"/>
      <c r="B410" s="52"/>
      <c r="C410" s="235"/>
      <c r="D410" s="88"/>
      <c r="E410" s="88"/>
      <c r="F410" s="2"/>
      <c r="G410" s="2"/>
      <c r="H410" s="3"/>
      <c r="I410" s="1"/>
      <c r="J410" s="1"/>
      <c r="K410" s="1"/>
      <c r="L410" s="1"/>
      <c r="M410" s="1"/>
      <c r="N410" s="1"/>
      <c r="O410" s="1"/>
      <c r="P410" s="19"/>
      <c r="Q410" s="19"/>
      <c r="R410" s="1"/>
      <c r="S410" s="1"/>
      <c r="T410" s="1"/>
      <c r="U410" s="1"/>
      <c r="V410" s="1"/>
      <c r="W410" s="1"/>
      <c r="X410" s="1"/>
      <c r="Y410" s="1"/>
    </row>
    <row r="411" s="239" customFormat="true" ht="15" hidden="false" customHeight="false" outlineLevel="0" collapsed="false">
      <c r="A411" s="88"/>
      <c r="B411" s="52"/>
      <c r="C411" s="235"/>
      <c r="D411" s="88"/>
      <c r="E411" s="88"/>
      <c r="F411" s="2"/>
      <c r="G411" s="2"/>
      <c r="H411" s="3"/>
      <c r="I411" s="1"/>
      <c r="J411" s="1"/>
      <c r="K411" s="1"/>
      <c r="L411" s="1"/>
      <c r="M411" s="1"/>
      <c r="N411" s="1"/>
      <c r="O411" s="1"/>
      <c r="P411" s="19"/>
      <c r="Q411" s="19"/>
      <c r="R411" s="1"/>
      <c r="S411" s="1"/>
      <c r="T411" s="1"/>
      <c r="U411" s="1"/>
      <c r="V411" s="1"/>
      <c r="W411" s="1"/>
      <c r="X411" s="1"/>
      <c r="Y411" s="1"/>
    </row>
    <row r="412" s="239" customFormat="true" ht="15" hidden="false" customHeight="false" outlineLevel="0" collapsed="false">
      <c r="A412" s="88"/>
      <c r="B412" s="52"/>
      <c r="C412" s="235"/>
      <c r="D412" s="88"/>
      <c r="E412" s="88"/>
      <c r="F412" s="2"/>
      <c r="G412" s="2"/>
      <c r="H412" s="3"/>
      <c r="I412" s="1"/>
      <c r="J412" s="1"/>
      <c r="K412" s="1"/>
      <c r="L412" s="1"/>
      <c r="M412" s="1"/>
      <c r="N412" s="1"/>
      <c r="O412" s="1"/>
      <c r="P412" s="19"/>
      <c r="Q412" s="19"/>
      <c r="R412" s="1"/>
      <c r="S412" s="1"/>
      <c r="T412" s="1"/>
      <c r="U412" s="1"/>
      <c r="V412" s="1"/>
      <c r="W412" s="1"/>
      <c r="X412" s="1"/>
      <c r="Y412" s="1"/>
    </row>
    <row r="413" s="239" customFormat="true" ht="15" hidden="false" customHeight="false" outlineLevel="0" collapsed="false">
      <c r="A413" s="88"/>
      <c r="B413" s="52"/>
      <c r="C413" s="235"/>
      <c r="D413" s="88"/>
      <c r="E413" s="88"/>
      <c r="F413" s="2"/>
      <c r="G413" s="2"/>
      <c r="H413" s="3"/>
      <c r="I413" s="1"/>
      <c r="J413" s="1"/>
      <c r="K413" s="1"/>
      <c r="L413" s="1"/>
      <c r="M413" s="1"/>
      <c r="N413" s="1"/>
      <c r="O413" s="1"/>
      <c r="P413" s="19"/>
      <c r="Q413" s="19"/>
      <c r="R413" s="1"/>
      <c r="S413" s="1"/>
      <c r="T413" s="1"/>
      <c r="U413" s="1"/>
      <c r="V413" s="1"/>
      <c r="W413" s="1"/>
      <c r="X413" s="1"/>
      <c r="Y413" s="1"/>
    </row>
    <row r="414" customFormat="false" ht="15" hidden="false" customHeight="false" outlineLevel="0" collapsed="false">
      <c r="A414" s="88"/>
      <c r="B414" s="52"/>
      <c r="C414" s="235"/>
      <c r="D414" s="88"/>
      <c r="E414" s="88"/>
      <c r="G414" s="2"/>
      <c r="P414" s="19"/>
      <c r="Q414" s="19"/>
    </row>
    <row r="415" customFormat="false" ht="15" hidden="false" customHeight="false" outlineLevel="0" collapsed="false">
      <c r="A415" s="88"/>
      <c r="B415" s="52"/>
      <c r="C415" s="235"/>
      <c r="D415" s="88"/>
      <c r="E415" s="88"/>
      <c r="G415" s="2"/>
      <c r="P415" s="19"/>
      <c r="Q415" s="19"/>
    </row>
    <row r="416" customFormat="false" ht="15.75" hidden="false" customHeight="false" outlineLevel="0" collapsed="false">
      <c r="A416" s="253"/>
      <c r="B416" s="254"/>
      <c r="C416" s="255" t="s">
        <v>172</v>
      </c>
      <c r="D416" s="255" t="s">
        <v>173</v>
      </c>
      <c r="E416" s="255" t="s">
        <v>174</v>
      </c>
      <c r="F416" s="256" t="s">
        <v>175</v>
      </c>
      <c r="G416" s="256" t="s">
        <v>176</v>
      </c>
      <c r="H416" s="236"/>
      <c r="I416" s="257"/>
      <c r="J416" s="257"/>
      <c r="K416" s="257"/>
      <c r="L416" s="257"/>
      <c r="M416" s="257"/>
      <c r="N416" s="257"/>
      <c r="O416" s="257"/>
      <c r="P416" s="257"/>
      <c r="Q416" s="257"/>
      <c r="R416" s="255" t="s">
        <v>177</v>
      </c>
      <c r="S416" s="255" t="s">
        <v>176</v>
      </c>
      <c r="T416" s="255" t="s">
        <v>178</v>
      </c>
      <c r="U416" s="255" t="s">
        <v>176</v>
      </c>
      <c r="V416" s="255"/>
      <c r="W416" s="255"/>
    </row>
    <row r="417" customFormat="false" ht="15.75" hidden="false" customHeight="false" outlineLevel="0" collapsed="false">
      <c r="A417" s="253"/>
      <c r="B417" s="253"/>
      <c r="C417" s="258"/>
      <c r="D417" s="259"/>
      <c r="E417" s="258"/>
      <c r="F417" s="54"/>
      <c r="G417" s="185"/>
      <c r="R417" s="7"/>
      <c r="S417" s="7"/>
      <c r="T417" s="7"/>
      <c r="U417" s="7"/>
      <c r="V417" s="7"/>
      <c r="W417" s="7"/>
    </row>
    <row r="418" customFormat="false" ht="15.75" hidden="false" customHeight="false" outlineLevel="0" collapsed="false">
      <c r="A418" s="253"/>
      <c r="B418" s="260" t="s">
        <v>179</v>
      </c>
      <c r="C418" s="261" t="n">
        <v>1481141632</v>
      </c>
      <c r="D418" s="261" t="n">
        <v>48207266</v>
      </c>
      <c r="E418" s="261" t="n">
        <f aca="false">SUM(C418:D418)</f>
        <v>1529348898</v>
      </c>
      <c r="F418" s="262"/>
      <c r="G418" s="263"/>
      <c r="R418" s="264"/>
      <c r="S418" s="261"/>
      <c r="T418" s="265"/>
      <c r="U418" s="266"/>
      <c r="V418" s="266"/>
      <c r="W418" s="265"/>
    </row>
    <row r="419" customFormat="false" ht="15.75" hidden="false" customHeight="false" outlineLevel="0" collapsed="false">
      <c r="A419" s="253"/>
      <c r="B419" s="267"/>
      <c r="C419" s="268"/>
      <c r="D419" s="267"/>
      <c r="E419" s="267"/>
      <c r="F419" s="269"/>
      <c r="G419" s="270"/>
      <c r="R419" s="271"/>
      <c r="S419" s="268"/>
      <c r="T419" s="272"/>
      <c r="U419" s="273"/>
      <c r="V419" s="273"/>
      <c r="W419" s="272"/>
    </row>
    <row r="420" s="3" customFormat="true" ht="15.75" hidden="false" customHeight="false" outlineLevel="0" collapsed="false">
      <c r="A420" s="253"/>
      <c r="B420" s="267" t="s">
        <v>180</v>
      </c>
      <c r="C420" s="268" t="n">
        <v>230682043</v>
      </c>
      <c r="D420" s="268" t="n">
        <v>23266</v>
      </c>
      <c r="E420" s="268" t="n">
        <f aca="false">SUM(C420:D420)</f>
        <v>230705309</v>
      </c>
      <c r="F420" s="274"/>
      <c r="G420" s="270"/>
      <c r="I420" s="1"/>
      <c r="J420" s="1"/>
      <c r="K420" s="1"/>
      <c r="L420" s="1"/>
      <c r="M420" s="1"/>
      <c r="N420" s="1"/>
      <c r="O420" s="1"/>
      <c r="P420" s="1"/>
      <c r="Q420" s="1"/>
      <c r="R420" s="271"/>
      <c r="S420" s="268"/>
      <c r="T420" s="272"/>
      <c r="U420" s="273"/>
      <c r="V420" s="273"/>
      <c r="W420" s="272"/>
    </row>
    <row r="421" s="3" customFormat="true" ht="15.75" hidden="false" customHeight="false" outlineLevel="0" collapsed="false">
      <c r="A421" s="253"/>
      <c r="B421" s="267"/>
      <c r="C421" s="267"/>
      <c r="D421" s="268"/>
      <c r="E421" s="268"/>
      <c r="F421" s="274"/>
      <c r="G421" s="270"/>
      <c r="I421" s="1"/>
      <c r="J421" s="1"/>
      <c r="K421" s="1"/>
      <c r="L421" s="1"/>
      <c r="M421" s="1"/>
      <c r="N421" s="1"/>
      <c r="O421" s="1"/>
      <c r="P421" s="1"/>
      <c r="Q421" s="1"/>
      <c r="R421" s="271"/>
      <c r="S421" s="268"/>
      <c r="T421" s="272"/>
      <c r="U421" s="273"/>
      <c r="V421" s="273"/>
      <c r="W421" s="272"/>
    </row>
    <row r="422" s="3" customFormat="true" ht="15" hidden="false" customHeight="false" outlineLevel="0" collapsed="false">
      <c r="A422" s="275"/>
      <c r="B422" s="267" t="s">
        <v>52</v>
      </c>
      <c r="C422" s="268" t="n">
        <v>328816839</v>
      </c>
      <c r="D422" s="268" t="n">
        <v>181713</v>
      </c>
      <c r="E422" s="268" t="n">
        <f aca="false">SUM(C422:D422)</f>
        <v>328998552</v>
      </c>
      <c r="F422" s="274"/>
      <c r="G422" s="270"/>
      <c r="I422" s="1"/>
      <c r="J422" s="1"/>
      <c r="K422" s="1"/>
      <c r="L422" s="1"/>
      <c r="M422" s="1"/>
      <c r="N422" s="1"/>
      <c r="O422" s="1"/>
      <c r="P422" s="1"/>
      <c r="Q422" s="1"/>
      <c r="R422" s="271"/>
      <c r="S422" s="268"/>
      <c r="T422" s="272"/>
      <c r="U422" s="273"/>
      <c r="V422" s="273"/>
      <c r="W422" s="272"/>
    </row>
    <row r="423" s="3" customFormat="true" ht="15" hidden="false" customHeight="false" outlineLevel="0" collapsed="false">
      <c r="A423" s="275"/>
      <c r="B423" s="267"/>
      <c r="C423" s="267"/>
      <c r="D423" s="268"/>
      <c r="E423" s="268"/>
      <c r="F423" s="274"/>
      <c r="G423" s="270"/>
      <c r="I423" s="1"/>
      <c r="J423" s="1"/>
      <c r="K423" s="1"/>
      <c r="L423" s="1"/>
      <c r="M423" s="1"/>
      <c r="N423" s="1"/>
      <c r="O423" s="1"/>
      <c r="P423" s="1"/>
      <c r="Q423" s="1"/>
      <c r="R423" s="271"/>
      <c r="S423" s="268"/>
      <c r="T423" s="272"/>
      <c r="U423" s="273"/>
      <c r="V423" s="273"/>
      <c r="W423" s="272"/>
    </row>
    <row r="424" customFormat="false" ht="12.75" hidden="false" customHeight="false" outlineLevel="0" collapsed="false">
      <c r="B424" s="267" t="s">
        <v>53</v>
      </c>
      <c r="C424" s="268" t="n">
        <v>59894146</v>
      </c>
      <c r="D424" s="268" t="n">
        <v>5918358</v>
      </c>
      <c r="E424" s="268" t="n">
        <f aca="false">SUM(C424:D424)</f>
        <v>65812504</v>
      </c>
      <c r="F424" s="274"/>
      <c r="G424" s="270"/>
      <c r="R424" s="271"/>
      <c r="S424" s="268"/>
      <c r="T424" s="272"/>
      <c r="U424" s="273"/>
      <c r="V424" s="273"/>
      <c r="W424" s="272"/>
    </row>
    <row r="425" customFormat="false" ht="12.75" hidden="false" customHeight="false" outlineLevel="0" collapsed="false">
      <c r="B425" s="267"/>
      <c r="C425" s="267"/>
      <c r="D425" s="268"/>
      <c r="E425" s="268"/>
      <c r="F425" s="274"/>
      <c r="G425" s="270"/>
      <c r="R425" s="271"/>
      <c r="S425" s="268"/>
      <c r="T425" s="272"/>
      <c r="U425" s="273"/>
      <c r="V425" s="273"/>
      <c r="W425" s="272"/>
    </row>
    <row r="426" customFormat="false" ht="12.75" hidden="false" customHeight="false" outlineLevel="0" collapsed="false">
      <c r="B426" s="267" t="s">
        <v>181</v>
      </c>
      <c r="C426" s="268" t="n">
        <v>74247771</v>
      </c>
      <c r="D426" s="268" t="n">
        <v>385761</v>
      </c>
      <c r="E426" s="268" t="n">
        <f aca="false">SUM(C426:D426)</f>
        <v>74633532</v>
      </c>
      <c r="F426" s="274"/>
      <c r="G426" s="270"/>
      <c r="R426" s="271"/>
      <c r="S426" s="268"/>
      <c r="T426" s="272"/>
      <c r="U426" s="273"/>
      <c r="V426" s="273"/>
      <c r="W426" s="272"/>
    </row>
    <row r="427" customFormat="false" ht="12.75" hidden="false" customHeight="false" outlineLevel="0" collapsed="false">
      <c r="B427" s="267"/>
      <c r="C427" s="268"/>
      <c r="D427" s="268"/>
      <c r="E427" s="268"/>
      <c r="F427" s="274"/>
      <c r="G427" s="270"/>
      <c r="R427" s="271"/>
      <c r="S427" s="268"/>
      <c r="T427" s="272"/>
      <c r="U427" s="273"/>
      <c r="V427" s="273"/>
      <c r="W427" s="272"/>
    </row>
    <row r="428" customFormat="false" ht="12.75" hidden="false" customHeight="false" outlineLevel="0" collapsed="false">
      <c r="B428" s="267" t="s">
        <v>182</v>
      </c>
      <c r="C428" s="268" t="n">
        <v>79700514</v>
      </c>
      <c r="D428" s="268" t="n">
        <v>1100000</v>
      </c>
      <c r="E428" s="268" t="n">
        <f aca="false">C428+D428</f>
        <v>80800514</v>
      </c>
      <c r="F428" s="274"/>
      <c r="G428" s="270"/>
      <c r="R428" s="271"/>
      <c r="S428" s="268"/>
      <c r="T428" s="272"/>
      <c r="U428" s="273"/>
      <c r="V428" s="273"/>
      <c r="W428" s="272"/>
    </row>
    <row r="429" customFormat="false" ht="13.5" hidden="false" customHeight="false" outlineLevel="0" collapsed="false">
      <c r="B429" s="267"/>
      <c r="C429" s="268"/>
      <c r="D429" s="268"/>
      <c r="E429" s="268"/>
      <c r="F429" s="276"/>
      <c r="G429" s="270"/>
      <c r="R429" s="277"/>
      <c r="S429" s="278"/>
      <c r="T429" s="279"/>
      <c r="U429" s="280"/>
      <c r="V429" s="273"/>
      <c r="W429" s="272"/>
    </row>
    <row r="430" customFormat="false" ht="13.5" hidden="false" customHeight="false" outlineLevel="0" collapsed="false">
      <c r="B430" s="281" t="s">
        <v>183</v>
      </c>
      <c r="C430" s="282" t="n">
        <f aca="false">SUM(C418:C429)</f>
        <v>2254482945</v>
      </c>
      <c r="D430" s="282" t="n">
        <f aca="false">SUM(D418:D429)</f>
        <v>55816364</v>
      </c>
      <c r="E430" s="282" t="n">
        <f aca="false">SUM(E418:E429)</f>
        <v>2310299309</v>
      </c>
      <c r="F430" s="283" t="n">
        <f aca="false">SUM(F418:F429)</f>
        <v>0</v>
      </c>
      <c r="G430" s="284" t="n">
        <f aca="false">SUM(G418:G429)</f>
        <v>0</v>
      </c>
      <c r="H430" s="285"/>
      <c r="I430" s="286"/>
      <c r="J430" s="286"/>
      <c r="K430" s="286"/>
      <c r="L430" s="286"/>
      <c r="M430" s="286"/>
      <c r="N430" s="286"/>
      <c r="O430" s="286"/>
      <c r="P430" s="286"/>
      <c r="Q430" s="286"/>
      <c r="R430" s="287" t="n">
        <f aca="false">SUM(R418:R429)</f>
        <v>0</v>
      </c>
      <c r="S430" s="288" t="n">
        <f aca="false">SUM(S418:S429)</f>
        <v>0</v>
      </c>
      <c r="T430" s="287" t="n">
        <f aca="false">SUM(T418:T429)</f>
        <v>0</v>
      </c>
      <c r="U430" s="289" t="n">
        <f aca="false">SUM(U418:U429)</f>
        <v>0</v>
      </c>
      <c r="V430" s="290"/>
      <c r="W430" s="291" t="n">
        <f aca="false">SUM(W418:W429)</f>
        <v>0</v>
      </c>
    </row>
    <row r="431" customFormat="false" ht="13.5" hidden="false" customHeight="false" outlineLevel="0" collapsed="false">
      <c r="B431" s="267"/>
      <c r="C431" s="268"/>
      <c r="D431" s="268"/>
      <c r="E431" s="268"/>
      <c r="F431" s="292"/>
      <c r="G431" s="293"/>
    </row>
    <row r="432" customFormat="false" ht="13.5" hidden="false" customHeight="false" outlineLevel="0" collapsed="false">
      <c r="B432" s="294" t="s">
        <v>184</v>
      </c>
      <c r="C432" s="295"/>
      <c r="D432" s="295"/>
      <c r="E432" s="295"/>
      <c r="F432" s="296"/>
      <c r="G432" s="297"/>
      <c r="H432" s="298"/>
      <c r="I432" s="299"/>
      <c r="J432" s="299"/>
      <c r="K432" s="299"/>
      <c r="L432" s="299"/>
      <c r="M432" s="299"/>
      <c r="N432" s="299"/>
      <c r="O432" s="299"/>
      <c r="P432" s="299"/>
      <c r="Q432" s="299"/>
      <c r="R432" s="300"/>
      <c r="S432" s="301"/>
      <c r="T432" s="300"/>
      <c r="U432" s="301"/>
      <c r="V432" s="302"/>
      <c r="W432" s="302"/>
    </row>
    <row r="433" customFormat="false" ht="12.75" hidden="false" customHeight="false" outlineLevel="0" collapsed="false">
      <c r="B433" s="303"/>
      <c r="C433" s="304"/>
      <c r="D433" s="303"/>
      <c r="E433" s="303"/>
      <c r="F433" s="305"/>
      <c r="G433" s="306"/>
      <c r="H433" s="307"/>
      <c r="I433" s="308"/>
      <c r="J433" s="308"/>
      <c r="K433" s="308"/>
      <c r="L433" s="308"/>
      <c r="M433" s="308"/>
      <c r="N433" s="308"/>
      <c r="O433" s="308"/>
      <c r="P433" s="308"/>
      <c r="Q433" s="308"/>
      <c r="R433" s="309"/>
      <c r="S433" s="310"/>
      <c r="T433" s="309"/>
      <c r="U433" s="310"/>
      <c r="V433" s="311"/>
      <c r="W433" s="311"/>
    </row>
    <row r="434" s="3" customFormat="true" ht="12.75" hidden="false" customHeight="false" outlineLevel="0" collapsed="false">
      <c r="A434" s="1"/>
      <c r="B434" s="303" t="s">
        <v>48</v>
      </c>
      <c r="C434" s="304" t="n">
        <v>226999043</v>
      </c>
      <c r="D434" s="304" t="n">
        <v>23266</v>
      </c>
      <c r="E434" s="304" t="n">
        <f aca="false">SUM(C434:D434)</f>
        <v>227022309</v>
      </c>
      <c r="F434" s="305"/>
      <c r="G434" s="306"/>
      <c r="H434" s="298"/>
      <c r="I434" s="299"/>
      <c r="J434" s="299"/>
      <c r="K434" s="299"/>
      <c r="L434" s="299"/>
      <c r="M434" s="299"/>
      <c r="N434" s="299"/>
      <c r="O434" s="299"/>
      <c r="P434" s="299"/>
      <c r="Q434" s="299"/>
      <c r="R434" s="312"/>
      <c r="S434" s="304"/>
      <c r="T434" s="312"/>
      <c r="U434" s="304"/>
      <c r="V434" s="313"/>
      <c r="W434" s="313"/>
    </row>
    <row r="435" s="3" customFormat="true" ht="12.75" hidden="false" customHeight="false" outlineLevel="0" collapsed="false">
      <c r="A435" s="1"/>
      <c r="B435" s="303" t="s">
        <v>52</v>
      </c>
      <c r="C435" s="304" t="n">
        <v>312827539</v>
      </c>
      <c r="D435" s="304" t="n">
        <v>181713</v>
      </c>
      <c r="E435" s="304" t="n">
        <f aca="false">SUM(C435:D435)</f>
        <v>313009252</v>
      </c>
      <c r="F435" s="305"/>
      <c r="G435" s="306"/>
      <c r="H435" s="298"/>
      <c r="I435" s="299"/>
      <c r="J435" s="299"/>
      <c r="K435" s="299"/>
      <c r="L435" s="299"/>
      <c r="M435" s="299"/>
      <c r="N435" s="299"/>
      <c r="O435" s="299"/>
      <c r="P435" s="299"/>
      <c r="Q435" s="299"/>
      <c r="R435" s="312"/>
      <c r="S435" s="304"/>
      <c r="T435" s="312"/>
      <c r="U435" s="304"/>
      <c r="V435" s="313"/>
      <c r="W435" s="313"/>
    </row>
    <row r="436" s="3" customFormat="true" ht="12.75" hidden="false" customHeight="false" outlineLevel="0" collapsed="false">
      <c r="A436" s="1"/>
      <c r="B436" s="303" t="s">
        <v>53</v>
      </c>
      <c r="C436" s="304" t="n">
        <v>54891346</v>
      </c>
      <c r="D436" s="304" t="n">
        <v>5918358</v>
      </c>
      <c r="E436" s="304" t="n">
        <f aca="false">SUM(C436:D436)</f>
        <v>60809704</v>
      </c>
      <c r="F436" s="305"/>
      <c r="G436" s="306"/>
      <c r="H436" s="298"/>
      <c r="I436" s="299"/>
      <c r="J436" s="299"/>
      <c r="K436" s="299"/>
      <c r="L436" s="299"/>
      <c r="M436" s="299"/>
      <c r="N436" s="299"/>
      <c r="O436" s="299"/>
      <c r="P436" s="299"/>
      <c r="Q436" s="299"/>
      <c r="R436" s="312"/>
      <c r="S436" s="304"/>
      <c r="T436" s="312"/>
      <c r="U436" s="304"/>
      <c r="V436" s="313"/>
      <c r="W436" s="313"/>
    </row>
    <row r="437" s="3" customFormat="true" ht="12.75" hidden="false" customHeight="false" outlineLevel="0" collapsed="false">
      <c r="A437" s="1"/>
      <c r="B437" s="303" t="s">
        <v>55</v>
      </c>
      <c r="C437" s="304" t="n">
        <v>52323771</v>
      </c>
      <c r="D437" s="304" t="n">
        <v>385761</v>
      </c>
      <c r="E437" s="304" t="n">
        <f aca="false">SUM(C437:D437)</f>
        <v>52709532</v>
      </c>
      <c r="F437" s="305"/>
      <c r="G437" s="306"/>
      <c r="H437" s="298"/>
      <c r="I437" s="299"/>
      <c r="J437" s="299"/>
      <c r="K437" s="299"/>
      <c r="L437" s="299"/>
      <c r="M437" s="299"/>
      <c r="N437" s="299"/>
      <c r="O437" s="299"/>
      <c r="P437" s="299"/>
      <c r="Q437" s="299"/>
      <c r="R437" s="312"/>
      <c r="S437" s="304"/>
      <c r="T437" s="312"/>
      <c r="U437" s="304"/>
      <c r="V437" s="313"/>
      <c r="W437" s="313"/>
    </row>
    <row r="438" s="3" customFormat="true" ht="12.75" hidden="false" customHeight="false" outlineLevel="0" collapsed="false">
      <c r="A438" s="1"/>
      <c r="B438" s="303" t="s">
        <v>185</v>
      </c>
      <c r="C438" s="304" t="n">
        <v>79192514</v>
      </c>
      <c r="D438" s="304" t="n">
        <v>1100000</v>
      </c>
      <c r="E438" s="304" t="n">
        <f aca="false">SUM(C438:D438)</f>
        <v>80292514</v>
      </c>
      <c r="F438" s="305"/>
      <c r="G438" s="306"/>
      <c r="H438" s="298"/>
      <c r="I438" s="299"/>
      <c r="J438" s="299"/>
      <c r="K438" s="299"/>
      <c r="L438" s="299"/>
      <c r="M438" s="299"/>
      <c r="N438" s="299"/>
      <c r="O438" s="299"/>
      <c r="P438" s="299"/>
      <c r="Q438" s="299"/>
      <c r="R438" s="312"/>
      <c r="S438" s="304"/>
      <c r="T438" s="312"/>
      <c r="U438" s="304"/>
      <c r="V438" s="313"/>
      <c r="W438" s="313"/>
    </row>
    <row r="439" s="3" customFormat="true" ht="13.5" hidden="false" customHeight="false" outlineLevel="0" collapsed="false">
      <c r="A439" s="1"/>
      <c r="B439" s="303"/>
      <c r="C439" s="304"/>
      <c r="D439" s="303"/>
      <c r="E439" s="303"/>
      <c r="F439" s="305"/>
      <c r="G439" s="306"/>
      <c r="H439" s="298"/>
      <c r="I439" s="299"/>
      <c r="J439" s="299"/>
      <c r="K439" s="299"/>
      <c r="L439" s="299"/>
      <c r="M439" s="299"/>
      <c r="N439" s="299"/>
      <c r="O439" s="299"/>
      <c r="P439" s="299"/>
      <c r="Q439" s="299"/>
      <c r="R439" s="312"/>
      <c r="S439" s="304" t="n">
        <f aca="false">SUM(G439:R439)</f>
        <v>0</v>
      </c>
      <c r="T439" s="312"/>
      <c r="U439" s="304" t="n">
        <f aca="false">SUM(S439:T439)</f>
        <v>0</v>
      </c>
      <c r="V439" s="313"/>
      <c r="W439" s="313"/>
    </row>
    <row r="440" s="3" customFormat="true" ht="13.5" hidden="false" customHeight="false" outlineLevel="0" collapsed="false">
      <c r="A440" s="1"/>
      <c r="B440" s="314"/>
      <c r="C440" s="295" t="n">
        <f aca="false">SUM(C434:C439)</f>
        <v>726234213</v>
      </c>
      <c r="D440" s="295" t="n">
        <f aca="false">SUM(D434:D439)</f>
        <v>7609098</v>
      </c>
      <c r="E440" s="315" t="n">
        <f aca="false">SUM(E434:E439)</f>
        <v>733843311</v>
      </c>
      <c r="F440" s="316" t="n">
        <f aca="false">SUM(F434:F439)</f>
        <v>0</v>
      </c>
      <c r="G440" s="317" t="n">
        <f aca="false">SUM(G434:G439)</f>
        <v>0</v>
      </c>
      <c r="H440" s="298"/>
      <c r="I440" s="299"/>
      <c r="J440" s="299"/>
      <c r="K440" s="299"/>
      <c r="L440" s="299"/>
      <c r="M440" s="299"/>
      <c r="N440" s="299"/>
      <c r="O440" s="299"/>
      <c r="P440" s="299"/>
      <c r="Q440" s="299"/>
      <c r="R440" s="318" t="n">
        <f aca="false">SUM(R434:R439)</f>
        <v>0</v>
      </c>
      <c r="S440" s="301" t="n">
        <f aca="false">SUM(S434:S439)</f>
        <v>0</v>
      </c>
      <c r="T440" s="318" t="n">
        <f aca="false">SUM(T434:T439)</f>
        <v>0</v>
      </c>
      <c r="U440" s="319" t="n">
        <f aca="false">SUM(S440:T440)</f>
        <v>0</v>
      </c>
      <c r="V440" s="302" t="n">
        <f aca="false">SUM(V432:V439)</f>
        <v>0</v>
      </c>
      <c r="W440" s="302" t="n">
        <f aca="false">SUM(W434:W439)</f>
        <v>0</v>
      </c>
    </row>
    <row r="441" s="3" customFormat="true" ht="13.5" hidden="false" customHeight="false" outlineLevel="0" collapsed="false">
      <c r="A441" s="1"/>
      <c r="B441" s="267"/>
      <c r="C441" s="320"/>
      <c r="D441" s="267"/>
      <c r="E441" s="321"/>
      <c r="F441" s="322"/>
      <c r="G441" s="236"/>
      <c r="I441" s="1"/>
      <c r="J441" s="1"/>
      <c r="K441" s="1"/>
      <c r="L441" s="1"/>
      <c r="M441" s="1"/>
      <c r="N441" s="1"/>
      <c r="O441" s="1"/>
      <c r="P441" s="1"/>
      <c r="Q441" s="1"/>
      <c r="R441" s="18"/>
      <c r="S441" s="1"/>
      <c r="T441" s="18"/>
      <c r="U441" s="1"/>
      <c r="V441" s="1"/>
      <c r="W441" s="1"/>
    </row>
    <row r="442" s="3" customFormat="true" ht="13.5" hidden="false" customHeight="false" outlineLevel="0" collapsed="false">
      <c r="A442" s="1"/>
      <c r="B442" s="281" t="s">
        <v>186</v>
      </c>
      <c r="C442" s="282" t="n">
        <f aca="false">C430-C440</f>
        <v>1528248732</v>
      </c>
      <c r="D442" s="323"/>
      <c r="E442" s="282" t="n">
        <f aca="false">E430-E440</f>
        <v>1576455998</v>
      </c>
      <c r="F442" s="324"/>
      <c r="G442" s="325" t="n">
        <f aca="false">G430-G440</f>
        <v>0</v>
      </c>
      <c r="H442" s="285"/>
      <c r="I442" s="286"/>
      <c r="J442" s="286"/>
      <c r="K442" s="286"/>
      <c r="L442" s="286"/>
      <c r="M442" s="286"/>
      <c r="N442" s="286"/>
      <c r="O442" s="286"/>
      <c r="P442" s="286"/>
      <c r="Q442" s="286"/>
      <c r="R442" s="326"/>
      <c r="S442" s="288" t="n">
        <f aca="false">S430-S440</f>
        <v>0</v>
      </c>
      <c r="T442" s="326"/>
      <c r="U442" s="288" t="n">
        <f aca="false">U430-U440</f>
        <v>0</v>
      </c>
      <c r="V442" s="327"/>
      <c r="W442" s="327" t="n">
        <f aca="false">W430-W440</f>
        <v>0</v>
      </c>
    </row>
    <row r="443" s="3" customFormat="true" ht="13.5" hidden="false" customHeight="false" outlineLevel="0" collapsed="false">
      <c r="A443" s="1"/>
      <c r="B443" s="1"/>
      <c r="C443" s="271"/>
      <c r="D443" s="267"/>
      <c r="E443" s="267"/>
      <c r="F443" s="328"/>
      <c r="G443" s="236"/>
      <c r="I443" s="1"/>
      <c r="J443" s="1"/>
      <c r="K443" s="1"/>
      <c r="L443" s="1"/>
      <c r="M443" s="1"/>
      <c r="N443" s="1"/>
      <c r="O443" s="1"/>
      <c r="P443" s="1"/>
      <c r="Q443" s="1"/>
      <c r="R443" s="18"/>
      <c r="S443" s="1"/>
      <c r="T443" s="18"/>
      <c r="U443" s="1"/>
      <c r="V443" s="1"/>
      <c r="W443" s="1"/>
    </row>
    <row r="444" s="3" customFormat="true" ht="15.75" hidden="false" customHeight="false" outlineLevel="0" collapsed="false">
      <c r="A444" s="1"/>
      <c r="B444" s="329" t="s">
        <v>187</v>
      </c>
      <c r="C444" s="330" t="n">
        <v>27000000</v>
      </c>
      <c r="D444" s="331" t="n">
        <v>9534000</v>
      </c>
      <c r="E444" s="331" t="n">
        <f aca="false">C444-D444</f>
        <v>17466000</v>
      </c>
      <c r="F444" s="332"/>
      <c r="G444" s="333"/>
      <c r="H444" s="334"/>
      <c r="I444" s="335"/>
      <c r="J444" s="335"/>
      <c r="K444" s="335"/>
      <c r="L444" s="335"/>
      <c r="M444" s="335"/>
      <c r="N444" s="335"/>
      <c r="O444" s="335"/>
      <c r="P444" s="335"/>
      <c r="Q444" s="335"/>
      <c r="R444" s="336"/>
      <c r="S444" s="337"/>
      <c r="T444" s="336"/>
      <c r="U444" s="337"/>
      <c r="V444" s="338"/>
      <c r="W444" s="338"/>
    </row>
    <row r="446" customFormat="false" ht="14.25" hidden="false" customHeight="false" outlineLevel="0" collapsed="false">
      <c r="C446" s="26"/>
      <c r="S446" s="26"/>
    </row>
    <row r="448" customFormat="false" ht="14.25" hidden="false" customHeight="false" outlineLevel="0" collapsed="false">
      <c r="S448" s="1" t="s">
        <v>188</v>
      </c>
    </row>
  </sheetData>
  <printOptions headings="false" gridLines="false" gridLinesSet="true" horizontalCentered="true" verticalCentered="false"/>
  <pageMargins left="0.354166666666667" right="0.315277777777778" top="0.7875" bottom="0.7875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  <rowBreaks count="7" manualBreakCount="7">
    <brk id="158" man="true" max="16383" min="0"/>
    <brk id="200" man="true" max="16383" min="0"/>
    <brk id="230" man="true" max="16383" min="0"/>
    <brk id="270" man="true" max="16383" min="0"/>
    <brk id="313" man="true" max="16383" min="0"/>
    <brk id="377" man="true" max="16383" min="0"/>
    <brk id="40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99"/>
    <col collapsed="false" customWidth="true" hidden="false" outlineLevel="0" max="4" min="3" style="1" width="14.14"/>
    <col collapsed="false" customWidth="true" hidden="false" outlineLevel="0" max="5" min="5" style="1" width="13.41"/>
    <col collapsed="false" customWidth="true" hidden="false" outlineLevel="0" max="6" min="6" style="2" width="17.85"/>
    <col collapsed="false" customWidth="true" hidden="false" outlineLevel="0" max="7" min="7" style="3" width="15.85"/>
    <col collapsed="false" customWidth="true" hidden="true" outlineLevel="0" max="8" min="8" style="3" width="8.28"/>
    <col collapsed="false" customWidth="true" hidden="true" outlineLevel="0" max="9" min="9" style="1" width="10.99"/>
    <col collapsed="false" customWidth="true" hidden="true" outlineLevel="0" max="10" min="10" style="1" width="11.85"/>
    <col collapsed="false" customWidth="true" hidden="true" outlineLevel="0" max="11" min="11" style="1" width="13.99"/>
    <col collapsed="false" customWidth="true" hidden="true" outlineLevel="0" max="12" min="12" style="1" width="7.56"/>
    <col collapsed="false" customWidth="true" hidden="true" outlineLevel="0" max="14" min="13" style="1" width="7.42"/>
    <col collapsed="false" customWidth="true" hidden="true" outlineLevel="0" max="15" min="15" style="1" width="7.99"/>
    <col collapsed="false" customWidth="true" hidden="true" outlineLevel="0" max="16" min="16" style="1" width="9.85"/>
    <col collapsed="false" customWidth="true" hidden="tru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15.28"/>
    <col collapsed="false" customWidth="true" hidden="false" outlineLevel="0" max="20" min="20" style="1" width="11.28"/>
    <col collapsed="false" customWidth="true" hidden="false" outlineLevel="0" max="23" min="21" style="1" width="12.56"/>
    <col collapsed="false" customWidth="true" hidden="false" outlineLevel="0" max="24" min="24" style="1" width="10.85"/>
    <col collapsed="false" customWidth="false" hidden="false" outlineLevel="0" max="257" min="25" style="1" width="11.56"/>
  </cols>
  <sheetData>
    <row r="1" customFormat="false" ht="15" hidden="false" customHeight="false" outlineLevel="0" collapsed="false">
      <c r="A1" s="4"/>
      <c r="B1" s="4"/>
      <c r="C1" s="4" t="s">
        <v>0</v>
      </c>
      <c r="D1" s="4"/>
      <c r="E1" s="4"/>
      <c r="F1" s="5"/>
      <c r="G1" s="6"/>
    </row>
    <row r="2" customFormat="false" ht="15" hidden="false" customHeight="false" outlineLevel="0" collapsed="false">
      <c r="A2" s="4"/>
      <c r="B2" s="4"/>
      <c r="C2" s="4" t="s">
        <v>189</v>
      </c>
      <c r="D2" s="4"/>
      <c r="E2" s="4"/>
      <c r="F2" s="5"/>
      <c r="G2" s="6"/>
    </row>
    <row r="3" customFormat="false" ht="15.75" hidden="false" customHeight="false" outlineLevel="0" collapsed="false">
      <c r="A3" s="4" t="s">
        <v>190</v>
      </c>
      <c r="B3" s="4"/>
      <c r="C3" s="4"/>
      <c r="D3" s="4"/>
      <c r="E3" s="4"/>
      <c r="F3" s="5"/>
      <c r="G3" s="6"/>
      <c r="R3" s="7" t="s">
        <v>3</v>
      </c>
      <c r="S3" s="7"/>
      <c r="T3" s="7"/>
    </row>
    <row r="4" customFormat="false" ht="14.1" hidden="false" customHeight="true" outlineLevel="0" collapsed="false">
      <c r="A4" s="4"/>
      <c r="B4" s="4"/>
      <c r="C4" s="4"/>
      <c r="D4" s="4" t="s">
        <v>191</v>
      </c>
      <c r="E4" s="4"/>
      <c r="F4" s="5"/>
      <c r="G4" s="6"/>
      <c r="H4" s="9"/>
      <c r="I4" s="10"/>
      <c r="J4" s="10"/>
      <c r="K4" s="10"/>
      <c r="L4" s="10"/>
      <c r="M4" s="10" t="s">
        <v>5</v>
      </c>
      <c r="N4" s="10"/>
      <c r="O4" s="10"/>
      <c r="P4" s="11" t="s">
        <v>6</v>
      </c>
      <c r="Q4" s="11" t="s">
        <v>7</v>
      </c>
    </row>
    <row r="5" customFormat="false" ht="14.1" hidden="false" customHeight="true" outlineLevel="0" collapsed="false">
      <c r="A5" s="8"/>
      <c r="B5" s="4"/>
      <c r="C5" s="4"/>
      <c r="D5" s="4"/>
      <c r="E5" s="4"/>
      <c r="F5" s="5" t="s">
        <v>4</v>
      </c>
      <c r="G5" s="6"/>
      <c r="I5" s="18"/>
      <c r="J5" s="18"/>
      <c r="K5" s="18"/>
      <c r="L5" s="18"/>
      <c r="M5" s="18"/>
      <c r="N5" s="18"/>
      <c r="O5" s="18"/>
      <c r="P5" s="19"/>
      <c r="Q5" s="19"/>
    </row>
    <row r="6" customFormat="false" ht="7.5" hidden="false" customHeight="true" outlineLevel="0" collapsed="false">
      <c r="A6" s="12"/>
      <c r="B6" s="13"/>
      <c r="C6" s="12"/>
      <c r="D6" s="15"/>
      <c r="E6" s="15"/>
      <c r="F6" s="16"/>
      <c r="G6" s="17"/>
      <c r="I6" s="18"/>
      <c r="J6" s="18"/>
      <c r="K6" s="18"/>
      <c r="L6" s="18"/>
      <c r="M6" s="18"/>
      <c r="N6" s="18"/>
      <c r="O6" s="18"/>
      <c r="P6" s="19"/>
      <c r="Q6" s="19"/>
    </row>
    <row r="7" customFormat="false" ht="17.25" hidden="false" customHeight="true" outlineLevel="0" collapsed="false">
      <c r="A7" s="20" t="s">
        <v>9</v>
      </c>
      <c r="B7" s="13"/>
      <c r="C7" s="12"/>
      <c r="D7" s="15"/>
      <c r="E7" s="15"/>
      <c r="F7" s="21"/>
      <c r="G7" s="17"/>
      <c r="I7" s="18"/>
      <c r="J7" s="18"/>
      <c r="K7" s="18"/>
      <c r="L7" s="18"/>
      <c r="M7" s="18"/>
      <c r="N7" s="18"/>
      <c r="O7" s="18"/>
      <c r="P7" s="19"/>
      <c r="Q7" s="19"/>
      <c r="R7" s="1" t="s">
        <v>10</v>
      </c>
      <c r="S7" s="1" t="s">
        <v>11</v>
      </c>
      <c r="T7" s="1" t="s">
        <v>12</v>
      </c>
    </row>
    <row r="8" customFormat="false" ht="12.75" hidden="false" customHeight="true" outlineLevel="0" collapsed="false">
      <c r="A8" s="22"/>
      <c r="B8" s="23"/>
      <c r="C8" s="15"/>
      <c r="D8" s="15"/>
      <c r="E8" s="15"/>
      <c r="F8" s="24"/>
      <c r="G8" s="25"/>
      <c r="I8" s="18"/>
      <c r="J8" s="18"/>
      <c r="K8" s="18"/>
      <c r="L8" s="18"/>
      <c r="M8" s="18"/>
      <c r="N8" s="18"/>
      <c r="O8" s="18"/>
      <c r="P8" s="19"/>
      <c r="Q8" s="19"/>
      <c r="T8" s="26"/>
    </row>
    <row r="9" customFormat="false" ht="11.25" hidden="false" customHeight="true" outlineLevel="0" collapsed="false">
      <c r="A9" s="22" t="s">
        <v>84</v>
      </c>
      <c r="B9" s="23"/>
      <c r="C9" s="15"/>
      <c r="D9" s="15"/>
      <c r="E9" s="15"/>
      <c r="F9" s="24"/>
      <c r="G9" s="25"/>
      <c r="I9" s="18"/>
      <c r="J9" s="18"/>
      <c r="K9" s="18"/>
      <c r="L9" s="18"/>
      <c r="M9" s="18"/>
      <c r="N9" s="18"/>
      <c r="O9" s="18"/>
      <c r="P9" s="19"/>
      <c r="Q9" s="19"/>
      <c r="R9" s="18"/>
      <c r="S9" s="18"/>
      <c r="T9" s="27"/>
    </row>
    <row r="10" customFormat="false" ht="14.1" hidden="false" customHeight="true" outlineLevel="0" collapsed="false">
      <c r="A10" s="28"/>
      <c r="B10" s="29"/>
      <c r="C10" s="15"/>
      <c r="D10" s="15"/>
      <c r="E10" s="15"/>
      <c r="F10" s="30"/>
      <c r="G10" s="25"/>
      <c r="I10" s="18"/>
      <c r="J10" s="18"/>
      <c r="K10" s="31"/>
      <c r="L10" s="18"/>
      <c r="M10" s="18"/>
      <c r="N10" s="18"/>
      <c r="O10" s="18"/>
      <c r="P10" s="19" t="n">
        <v>100</v>
      </c>
      <c r="Q10" s="19" t="n">
        <v>8419019</v>
      </c>
      <c r="R10" s="32"/>
      <c r="S10" s="339"/>
      <c r="T10" s="34"/>
    </row>
    <row r="11" customFormat="false" ht="14.1" hidden="false" customHeight="true" outlineLevel="0" collapsed="false">
      <c r="A11" s="28" t="s">
        <v>192</v>
      </c>
      <c r="B11" s="29" t="s">
        <v>193</v>
      </c>
      <c r="C11" s="15"/>
      <c r="D11" s="35"/>
      <c r="E11" s="15"/>
      <c r="F11" s="30" t="n">
        <v>500000</v>
      </c>
      <c r="G11" s="25"/>
      <c r="I11" s="18"/>
      <c r="J11" s="18"/>
      <c r="K11" s="36"/>
      <c r="L11" s="18"/>
      <c r="M11" s="18"/>
      <c r="N11" s="18"/>
      <c r="O11" s="18"/>
      <c r="P11" s="19"/>
      <c r="Q11" s="19"/>
      <c r="R11" s="37"/>
      <c r="S11" s="43"/>
      <c r="T11" s="39"/>
    </row>
    <row r="12" customFormat="false" ht="14.1" hidden="false" customHeight="true" outlineLevel="0" collapsed="false">
      <c r="A12" s="28"/>
      <c r="B12" s="29"/>
      <c r="C12" s="15"/>
      <c r="D12" s="35"/>
      <c r="E12" s="15"/>
      <c r="F12" s="30"/>
      <c r="G12" s="25"/>
      <c r="I12" s="18"/>
      <c r="J12" s="18"/>
      <c r="K12" s="36"/>
      <c r="L12" s="18"/>
      <c r="M12" s="18"/>
      <c r="N12" s="18"/>
      <c r="O12" s="18"/>
      <c r="P12" s="19"/>
      <c r="Q12" s="19"/>
      <c r="R12" s="37"/>
      <c r="S12" s="43"/>
      <c r="T12" s="39"/>
    </row>
    <row r="13" customFormat="false" ht="14.1" hidden="false" customHeight="true" outlineLevel="0" collapsed="false">
      <c r="A13" s="28"/>
      <c r="B13" s="29"/>
      <c r="C13" s="15"/>
      <c r="D13" s="35"/>
      <c r="E13" s="15"/>
      <c r="F13" s="30"/>
      <c r="G13" s="25"/>
      <c r="I13" s="18"/>
      <c r="J13" s="18"/>
      <c r="K13" s="36"/>
      <c r="L13" s="18"/>
      <c r="M13" s="18"/>
      <c r="N13" s="18"/>
      <c r="O13" s="18"/>
      <c r="P13" s="19"/>
      <c r="Q13" s="19"/>
      <c r="R13" s="37"/>
      <c r="S13" s="43"/>
      <c r="T13" s="39"/>
    </row>
    <row r="14" customFormat="false" ht="14.1" hidden="false" customHeight="true" outlineLevel="0" collapsed="false">
      <c r="A14" s="28"/>
      <c r="B14" s="29"/>
      <c r="C14" s="15"/>
      <c r="D14" s="35"/>
      <c r="E14" s="15"/>
      <c r="F14" s="30"/>
      <c r="G14" s="25"/>
      <c r="I14" s="18"/>
      <c r="J14" s="18"/>
      <c r="K14" s="36"/>
      <c r="L14" s="18"/>
      <c r="M14" s="18"/>
      <c r="N14" s="18"/>
      <c r="O14" s="18"/>
      <c r="P14" s="19"/>
      <c r="Q14" s="19"/>
      <c r="R14" s="37"/>
      <c r="S14" s="43"/>
      <c r="T14" s="39"/>
    </row>
    <row r="15" customFormat="false" ht="14.1" hidden="false" customHeight="true" outlineLevel="0" collapsed="false">
      <c r="A15" s="28"/>
      <c r="B15" s="29"/>
      <c r="C15" s="15"/>
      <c r="D15" s="35"/>
      <c r="E15" s="15"/>
      <c r="F15" s="30"/>
      <c r="G15" s="25"/>
      <c r="I15" s="18"/>
      <c r="J15" s="18"/>
      <c r="K15" s="36"/>
      <c r="L15" s="18"/>
      <c r="M15" s="18"/>
      <c r="N15" s="18"/>
      <c r="O15" s="18"/>
      <c r="P15" s="19"/>
      <c r="Q15" s="19"/>
      <c r="R15" s="37"/>
      <c r="S15" s="43"/>
      <c r="T15" s="39"/>
    </row>
    <row r="16" customFormat="false" ht="14.1" hidden="false" customHeight="true" outlineLevel="0" collapsed="false">
      <c r="A16" s="28"/>
      <c r="B16" s="29"/>
      <c r="C16" s="15"/>
      <c r="D16" s="35"/>
      <c r="E16" s="15"/>
      <c r="F16" s="30"/>
      <c r="G16" s="25"/>
      <c r="I16" s="18"/>
      <c r="J16" s="18"/>
      <c r="K16" s="36"/>
      <c r="L16" s="18"/>
      <c r="M16" s="18"/>
      <c r="N16" s="18"/>
      <c r="O16" s="18"/>
      <c r="P16" s="19"/>
      <c r="Q16" s="19"/>
      <c r="R16" s="37"/>
      <c r="S16" s="43"/>
      <c r="T16" s="39"/>
    </row>
    <row r="17" customFormat="false" ht="14.1" hidden="false" customHeight="true" outlineLevel="0" collapsed="false">
      <c r="A17" s="28"/>
      <c r="B17" s="29"/>
      <c r="C17" s="15"/>
      <c r="D17" s="35"/>
      <c r="E17" s="15"/>
      <c r="F17" s="30"/>
      <c r="G17" s="25"/>
      <c r="I17" s="18"/>
      <c r="J17" s="18"/>
      <c r="K17" s="36"/>
      <c r="L17" s="18"/>
      <c r="M17" s="18"/>
      <c r="N17" s="18"/>
      <c r="O17" s="18"/>
      <c r="P17" s="19"/>
      <c r="Q17" s="19"/>
      <c r="R17" s="37"/>
      <c r="S17" s="43"/>
      <c r="T17" s="39"/>
    </row>
    <row r="18" customFormat="false" ht="14.1" hidden="false" customHeight="true" outlineLevel="0" collapsed="false">
      <c r="A18" s="28"/>
      <c r="B18" s="29"/>
      <c r="C18" s="15"/>
      <c r="D18" s="35"/>
      <c r="E18" s="15"/>
      <c r="F18" s="30"/>
      <c r="G18" s="25"/>
      <c r="I18" s="18"/>
      <c r="J18" s="18"/>
      <c r="K18" s="36"/>
      <c r="L18" s="18"/>
      <c r="M18" s="18"/>
      <c r="N18" s="18"/>
      <c r="O18" s="18"/>
      <c r="P18" s="19"/>
      <c r="Q18" s="19"/>
      <c r="R18" s="37"/>
      <c r="S18" s="43"/>
      <c r="T18" s="39"/>
    </row>
    <row r="19" customFormat="false" ht="14.1" hidden="false" customHeight="true" outlineLevel="0" collapsed="false">
      <c r="A19" s="28"/>
      <c r="B19" s="29"/>
      <c r="C19" s="15"/>
      <c r="D19" s="35"/>
      <c r="E19" s="15"/>
      <c r="F19" s="30"/>
      <c r="G19" s="25"/>
      <c r="I19" s="18"/>
      <c r="J19" s="18"/>
      <c r="K19" s="36"/>
      <c r="L19" s="18"/>
      <c r="M19" s="18"/>
      <c r="N19" s="18"/>
      <c r="O19" s="18"/>
      <c r="P19" s="19"/>
      <c r="Q19" s="19"/>
      <c r="R19" s="41"/>
      <c r="S19" s="43"/>
      <c r="T19" s="42"/>
    </row>
    <row r="20" customFormat="false" ht="14.1" hidden="false" customHeight="true" outlineLevel="0" collapsed="false">
      <c r="A20" s="28"/>
      <c r="B20" s="44" t="s">
        <v>27</v>
      </c>
      <c r="C20" s="44"/>
      <c r="D20" s="45"/>
      <c r="E20" s="18"/>
      <c r="F20" s="46" t="n">
        <f aca="false">SUM(F10:F19)</f>
        <v>500000</v>
      </c>
      <c r="G20" s="47"/>
      <c r="I20" s="18"/>
      <c r="J20" s="18"/>
      <c r="K20" s="36"/>
      <c r="L20" s="18"/>
      <c r="M20" s="18"/>
      <c r="N20" s="18"/>
      <c r="O20" s="18"/>
      <c r="P20" s="19"/>
      <c r="Q20" s="19"/>
      <c r="R20" s="48"/>
      <c r="S20" s="49"/>
      <c r="T20" s="50"/>
    </row>
    <row r="21" customFormat="false" ht="14.1" hidden="false" customHeight="true" outlineLevel="0" collapsed="false">
      <c r="A21" s="51"/>
      <c r="B21" s="52"/>
      <c r="C21" s="53"/>
      <c r="D21" s="53"/>
      <c r="E21" s="53"/>
      <c r="F21" s="54"/>
      <c r="G21" s="25"/>
      <c r="I21" s="18"/>
      <c r="J21" s="18"/>
      <c r="K21" s="18"/>
      <c r="L21" s="18"/>
      <c r="M21" s="18"/>
      <c r="N21" s="18"/>
      <c r="O21" s="18"/>
      <c r="P21" s="19"/>
      <c r="Q21" s="19"/>
      <c r="R21" s="18"/>
      <c r="S21" s="18"/>
      <c r="T21" s="27"/>
    </row>
    <row r="22" s="7" customFormat="true" ht="15" hidden="false" customHeight="false" outlineLevel="0" collapsed="false">
      <c r="A22" s="55" t="s">
        <v>194</v>
      </c>
      <c r="B22" s="56"/>
      <c r="C22" s="57"/>
      <c r="D22" s="58"/>
      <c r="E22" s="58"/>
      <c r="F22" s="59"/>
      <c r="G22" s="60"/>
      <c r="H22" s="61"/>
      <c r="I22" s="44"/>
      <c r="J22" s="44"/>
      <c r="K22" s="44"/>
      <c r="L22" s="44"/>
      <c r="M22" s="44"/>
      <c r="N22" s="44"/>
      <c r="O22" s="44"/>
      <c r="P22" s="62"/>
      <c r="Q22" s="62"/>
      <c r="R22" s="18"/>
      <c r="S22" s="18"/>
      <c r="T22" s="27"/>
    </row>
    <row r="23" s="7" customFormat="true" ht="15" hidden="false" customHeight="false" outlineLevel="0" collapsed="false">
      <c r="A23" s="63" t="s">
        <v>29</v>
      </c>
      <c r="B23" s="64"/>
      <c r="C23" s="65" t="n">
        <v>2061000</v>
      </c>
      <c r="D23" s="66"/>
      <c r="E23" s="66"/>
      <c r="F23" s="67"/>
      <c r="G23" s="68"/>
      <c r="H23" s="61"/>
      <c r="I23" s="44"/>
      <c r="J23" s="44"/>
      <c r="K23" s="44"/>
      <c r="L23" s="44"/>
      <c r="M23" s="44"/>
      <c r="N23" s="44"/>
      <c r="O23" s="44"/>
      <c r="P23" s="62"/>
      <c r="Q23" s="62"/>
      <c r="R23" s="44"/>
      <c r="S23" s="44"/>
      <c r="T23" s="69"/>
    </row>
    <row r="24" s="7" customFormat="true" ht="15" hidden="false" customHeight="false" outlineLevel="0" collapsed="false">
      <c r="A24" s="53"/>
      <c r="B24" s="52"/>
      <c r="C24" s="53"/>
      <c r="D24" s="53"/>
      <c r="E24" s="53"/>
      <c r="F24" s="54"/>
      <c r="G24" s="5"/>
      <c r="H24" s="61"/>
      <c r="I24" s="44"/>
      <c r="J24" s="44"/>
      <c r="K24" s="44"/>
      <c r="L24" s="44"/>
      <c r="M24" s="44"/>
      <c r="N24" s="44"/>
      <c r="O24" s="44"/>
      <c r="P24" s="62"/>
      <c r="Q24" s="62"/>
      <c r="R24" s="44"/>
      <c r="S24" s="44"/>
      <c r="T24" s="69"/>
    </row>
    <row r="25" s="7" customFormat="true" ht="20.25" hidden="false" customHeight="false" outlineLevel="0" collapsed="false">
      <c r="A25" s="20" t="s">
        <v>30</v>
      </c>
      <c r="B25" s="52"/>
      <c r="C25" s="53"/>
      <c r="D25" s="53"/>
      <c r="E25" s="53"/>
      <c r="F25" s="54"/>
      <c r="G25" s="5"/>
      <c r="H25" s="61"/>
      <c r="I25" s="44"/>
      <c r="J25" s="44"/>
      <c r="K25" s="44"/>
      <c r="L25" s="44"/>
      <c r="M25" s="44"/>
      <c r="N25" s="44"/>
      <c r="O25" s="44"/>
      <c r="P25" s="62"/>
      <c r="Q25" s="62"/>
      <c r="R25" s="44"/>
      <c r="S25" s="44"/>
      <c r="T25" s="69"/>
    </row>
    <row r="26" s="7" customFormat="true" ht="15" hidden="false" customHeight="true" outlineLevel="0" collapsed="false">
      <c r="A26" s="20"/>
      <c r="B26" s="52"/>
      <c r="C26" s="53"/>
      <c r="D26" s="53"/>
      <c r="E26" s="53"/>
      <c r="F26" s="54"/>
      <c r="G26" s="5"/>
      <c r="H26" s="61"/>
      <c r="I26" s="44"/>
      <c r="J26" s="44"/>
      <c r="K26" s="44"/>
      <c r="L26" s="44"/>
      <c r="M26" s="44"/>
      <c r="N26" s="44"/>
      <c r="O26" s="44"/>
      <c r="P26" s="62"/>
      <c r="Q26" s="62"/>
      <c r="R26" s="44"/>
      <c r="S26" s="44"/>
      <c r="T26" s="69"/>
    </row>
    <row r="27" s="7" customFormat="true" ht="15" hidden="true" customHeight="true" outlineLevel="0" collapsed="false">
      <c r="A27" s="28"/>
      <c r="B27" s="70"/>
      <c r="C27" s="53"/>
      <c r="D27" s="53"/>
      <c r="E27" s="71"/>
      <c r="F27" s="2"/>
      <c r="G27" s="5"/>
      <c r="H27" s="61"/>
      <c r="I27" s="44"/>
      <c r="J27" s="44"/>
      <c r="K27" s="44"/>
      <c r="L27" s="44"/>
      <c r="M27" s="44"/>
      <c r="N27" s="44"/>
      <c r="O27" s="44"/>
      <c r="P27" s="62"/>
      <c r="Q27" s="62"/>
      <c r="R27" s="72"/>
      <c r="S27" s="2"/>
      <c r="T27" s="73"/>
    </row>
    <row r="28" s="7" customFormat="true" ht="15" hidden="false" customHeight="true" outlineLevel="0" collapsed="false">
      <c r="A28" s="23" t="s">
        <v>195</v>
      </c>
      <c r="B28" s="29"/>
      <c r="C28" s="53"/>
      <c r="D28" s="28"/>
      <c r="E28" s="71"/>
      <c r="F28" s="74"/>
      <c r="G28" s="5"/>
      <c r="H28" s="61"/>
      <c r="I28" s="44"/>
      <c r="J28" s="44"/>
      <c r="K28" s="44"/>
      <c r="L28" s="44"/>
      <c r="M28" s="44"/>
      <c r="N28" s="44"/>
      <c r="O28" s="44"/>
      <c r="P28" s="62"/>
      <c r="Q28" s="62"/>
      <c r="R28" s="32"/>
      <c r="S28" s="75"/>
      <c r="T28" s="32"/>
    </row>
    <row r="29" s="7" customFormat="true" ht="15" hidden="false" customHeight="true" outlineLevel="0" collapsed="false">
      <c r="A29" s="28" t="s">
        <v>38</v>
      </c>
      <c r="B29" s="29" t="s">
        <v>122</v>
      </c>
      <c r="C29" s="53"/>
      <c r="D29" s="28"/>
      <c r="E29" s="71"/>
      <c r="F29" s="74" t="n">
        <v>134000</v>
      </c>
      <c r="G29" s="5"/>
      <c r="H29" s="61"/>
      <c r="I29" s="44"/>
      <c r="J29" s="44"/>
      <c r="K29" s="44"/>
      <c r="L29" s="44"/>
      <c r="M29" s="44"/>
      <c r="N29" s="44"/>
      <c r="O29" s="44"/>
      <c r="P29" s="62"/>
      <c r="Q29" s="62"/>
      <c r="R29" s="32"/>
      <c r="S29" s="76"/>
      <c r="T29" s="32"/>
    </row>
    <row r="30" s="7" customFormat="true" ht="15" hidden="false" customHeight="true" outlineLevel="0" collapsed="false">
      <c r="A30" s="23"/>
      <c r="B30" s="29" t="s">
        <v>196</v>
      </c>
      <c r="C30" s="53"/>
      <c r="D30" s="28"/>
      <c r="E30" s="71"/>
      <c r="F30" s="74" t="n">
        <v>66000</v>
      </c>
      <c r="G30" s="5"/>
      <c r="H30" s="61"/>
      <c r="I30" s="44"/>
      <c r="J30" s="44"/>
      <c r="K30" s="44"/>
      <c r="L30" s="44"/>
      <c r="M30" s="44"/>
      <c r="N30" s="44"/>
      <c r="O30" s="44"/>
      <c r="P30" s="62"/>
      <c r="Q30" s="62"/>
      <c r="R30" s="32"/>
      <c r="S30" s="76"/>
      <c r="T30" s="32"/>
    </row>
    <row r="31" s="7" customFormat="true" ht="15" hidden="false" customHeight="true" outlineLevel="0" collapsed="false">
      <c r="A31" s="28"/>
      <c r="B31" s="29" t="s">
        <v>197</v>
      </c>
      <c r="C31" s="53"/>
      <c r="D31" s="28"/>
      <c r="E31" s="71"/>
      <c r="F31" s="74" t="n">
        <v>300000</v>
      </c>
      <c r="G31" s="5"/>
      <c r="H31" s="61"/>
      <c r="I31" s="44"/>
      <c r="J31" s="44"/>
      <c r="K31" s="44"/>
      <c r="L31" s="44"/>
      <c r="M31" s="44"/>
      <c r="N31" s="44"/>
      <c r="O31" s="44"/>
      <c r="P31" s="62"/>
      <c r="Q31" s="62"/>
      <c r="R31" s="32"/>
      <c r="S31" s="76"/>
      <c r="T31" s="32"/>
    </row>
    <row r="32" s="7" customFormat="true" ht="15" hidden="true" customHeight="true" outlineLevel="0" collapsed="false">
      <c r="A32" s="28"/>
      <c r="B32" s="70"/>
      <c r="C32" s="53"/>
      <c r="D32" s="53"/>
      <c r="E32" s="77"/>
      <c r="F32" s="74"/>
      <c r="G32" s="5"/>
      <c r="H32" s="61"/>
      <c r="I32" s="44"/>
      <c r="J32" s="44"/>
      <c r="K32" s="44"/>
      <c r="L32" s="44"/>
      <c r="M32" s="44"/>
      <c r="N32" s="44"/>
      <c r="O32" s="44"/>
      <c r="P32" s="62"/>
      <c r="Q32" s="62"/>
      <c r="R32" s="32"/>
      <c r="S32" s="76"/>
      <c r="T32" s="32"/>
    </row>
    <row r="33" s="7" customFormat="true" ht="15" hidden="false" customHeight="false" outlineLevel="0" collapsed="false">
      <c r="A33" s="23"/>
      <c r="B33" s="29"/>
      <c r="C33" s="28"/>
      <c r="D33" s="28"/>
      <c r="E33" s="71"/>
      <c r="F33" s="74"/>
      <c r="G33" s="47"/>
      <c r="H33" s="61"/>
      <c r="I33" s="44"/>
      <c r="J33" s="44"/>
      <c r="K33" s="44"/>
      <c r="L33" s="44"/>
      <c r="M33" s="44"/>
      <c r="N33" s="44"/>
      <c r="O33" s="44"/>
      <c r="P33" s="62"/>
      <c r="Q33" s="62"/>
      <c r="R33" s="32"/>
      <c r="S33" s="76"/>
      <c r="T33" s="78"/>
    </row>
    <row r="34" s="7" customFormat="true" ht="15" hidden="false" customHeight="false" outlineLevel="0" collapsed="false">
      <c r="A34" s="28"/>
      <c r="B34" s="29"/>
      <c r="C34" s="53"/>
      <c r="D34" s="28"/>
      <c r="E34" s="71"/>
      <c r="F34" s="74"/>
      <c r="G34" s="47"/>
      <c r="H34" s="61"/>
      <c r="I34" s="44"/>
      <c r="J34" s="44"/>
      <c r="K34" s="44"/>
      <c r="L34" s="44"/>
      <c r="M34" s="44"/>
      <c r="N34" s="44"/>
      <c r="O34" s="44"/>
      <c r="P34" s="62"/>
      <c r="Q34" s="62"/>
      <c r="R34" s="32"/>
      <c r="S34" s="76"/>
      <c r="T34" s="79"/>
    </row>
    <row r="35" s="7" customFormat="true" ht="15" hidden="true" customHeight="false" outlineLevel="0" collapsed="false">
      <c r="A35" s="28"/>
      <c r="B35" s="29"/>
      <c r="C35" s="53"/>
      <c r="D35" s="28"/>
      <c r="E35" s="71"/>
      <c r="F35" s="74"/>
      <c r="G35" s="47"/>
      <c r="H35" s="61"/>
      <c r="I35" s="44"/>
      <c r="J35" s="44"/>
      <c r="K35" s="44"/>
      <c r="L35" s="44"/>
      <c r="M35" s="44"/>
      <c r="N35" s="44"/>
      <c r="O35" s="44"/>
      <c r="P35" s="62"/>
      <c r="Q35" s="62"/>
      <c r="R35" s="32"/>
      <c r="S35" s="76"/>
      <c r="T35" s="79"/>
    </row>
    <row r="36" s="7" customFormat="true" ht="15" hidden="false" customHeight="false" outlineLevel="0" collapsed="false">
      <c r="A36" s="28"/>
      <c r="B36" s="29"/>
      <c r="C36" s="53"/>
      <c r="D36" s="28"/>
      <c r="E36" s="71"/>
      <c r="F36" s="74"/>
      <c r="G36" s="47"/>
      <c r="H36" s="61"/>
      <c r="I36" s="44"/>
      <c r="J36" s="44"/>
      <c r="K36" s="44"/>
      <c r="L36" s="44"/>
      <c r="M36" s="44"/>
      <c r="N36" s="44"/>
      <c r="O36" s="44"/>
      <c r="P36" s="62"/>
      <c r="Q36" s="62"/>
      <c r="R36" s="32"/>
      <c r="S36" s="76"/>
      <c r="T36" s="79"/>
    </row>
    <row r="37" s="7" customFormat="true" ht="14.25" hidden="true" customHeight="false" outlineLevel="0" collapsed="false">
      <c r="F37" s="80"/>
      <c r="G37" s="47"/>
      <c r="H37" s="61"/>
      <c r="I37" s="44"/>
      <c r="J37" s="44"/>
      <c r="K37" s="44"/>
      <c r="L37" s="44"/>
      <c r="M37" s="44"/>
      <c r="N37" s="44"/>
      <c r="O37" s="44"/>
      <c r="P37" s="62"/>
      <c r="Q37" s="62"/>
      <c r="R37" s="32"/>
      <c r="S37" s="76"/>
      <c r="T37" s="79"/>
    </row>
    <row r="38" s="7" customFormat="true" ht="15" hidden="false" customHeight="false" outlineLevel="0" collapsed="false">
      <c r="A38" s="81"/>
      <c r="B38" s="52"/>
      <c r="C38" s="88"/>
      <c r="D38" s="88"/>
      <c r="E38" s="88"/>
      <c r="F38" s="74"/>
      <c r="G38" s="3"/>
      <c r="H38" s="61"/>
      <c r="I38" s="44"/>
      <c r="J38" s="44"/>
      <c r="K38" s="44"/>
      <c r="L38" s="44"/>
      <c r="M38" s="44"/>
      <c r="N38" s="44"/>
      <c r="O38" s="44"/>
      <c r="P38" s="62"/>
      <c r="Q38" s="62"/>
      <c r="R38" s="32"/>
      <c r="S38" s="43"/>
      <c r="T38" s="78"/>
    </row>
    <row r="39" s="7" customFormat="true" ht="15" hidden="false" customHeight="false" outlineLevel="0" collapsed="false">
      <c r="A39" s="82"/>
      <c r="B39" s="70"/>
      <c r="C39" s="88"/>
      <c r="D39" s="88"/>
      <c r="E39" s="83"/>
      <c r="F39" s="84"/>
      <c r="G39" s="3"/>
      <c r="H39" s="61"/>
      <c r="I39" s="44"/>
      <c r="J39" s="44"/>
      <c r="K39" s="44"/>
      <c r="L39" s="44"/>
      <c r="M39" s="44"/>
      <c r="N39" s="44"/>
      <c r="O39" s="44"/>
      <c r="P39" s="62"/>
      <c r="Q39" s="62"/>
      <c r="R39" s="32"/>
      <c r="S39" s="340"/>
      <c r="T39" s="78"/>
    </row>
    <row r="40" s="7" customFormat="true" ht="14.25" hidden="true" customHeight="false" outlineLevel="0" collapsed="false">
      <c r="A40" s="82"/>
      <c r="B40" s="70"/>
      <c r="C40" s="144"/>
      <c r="D40" s="144"/>
      <c r="E40" s="85"/>
      <c r="F40" s="84"/>
      <c r="G40" s="3"/>
      <c r="H40" s="61"/>
      <c r="I40" s="18"/>
      <c r="J40" s="44"/>
      <c r="K40" s="86"/>
      <c r="L40" s="44"/>
      <c r="M40" s="44"/>
      <c r="N40" s="44"/>
      <c r="O40" s="44"/>
      <c r="P40" s="19"/>
      <c r="Q40" s="19"/>
      <c r="R40" s="32"/>
      <c r="S40" s="87"/>
      <c r="T40" s="78"/>
    </row>
    <row r="41" s="7" customFormat="true" ht="14.25" hidden="false" customHeight="false" outlineLevel="0" collapsed="false">
      <c r="A41" s="82"/>
      <c r="B41" s="70"/>
      <c r="C41" s="144"/>
      <c r="D41" s="144"/>
      <c r="E41" s="85"/>
      <c r="F41" s="341"/>
      <c r="G41" s="3"/>
      <c r="H41" s="61"/>
      <c r="I41" s="18"/>
      <c r="J41" s="44"/>
      <c r="K41" s="86"/>
      <c r="L41" s="44"/>
      <c r="M41" s="44"/>
      <c r="N41" s="44"/>
      <c r="O41" s="44"/>
      <c r="P41" s="19"/>
      <c r="Q41" s="19"/>
      <c r="R41" s="32"/>
      <c r="S41" s="87"/>
      <c r="T41" s="78"/>
    </row>
    <row r="42" s="89" customFormat="true" ht="15" hidden="false" customHeight="false" outlineLevel="0" collapsed="false">
      <c r="A42" s="82"/>
      <c r="B42" s="70"/>
      <c r="C42" s="88"/>
      <c r="D42" s="88"/>
      <c r="E42" s="83"/>
      <c r="F42" s="84"/>
      <c r="G42" s="3"/>
      <c r="H42" s="61"/>
      <c r="I42" s="18"/>
      <c r="J42" s="44"/>
      <c r="K42" s="86"/>
      <c r="L42" s="44"/>
      <c r="M42" s="44"/>
      <c r="N42" s="44"/>
      <c r="O42" s="44"/>
      <c r="P42" s="19"/>
      <c r="Q42" s="19"/>
      <c r="R42" s="32"/>
      <c r="S42" s="43"/>
      <c r="T42" s="78"/>
      <c r="U42" s="7"/>
      <c r="V42" s="7"/>
      <c r="W42" s="7"/>
      <c r="X42" s="7"/>
      <c r="Y42" s="7"/>
    </row>
    <row r="43" s="7" customFormat="true" ht="15.75" hidden="true" customHeight="false" outlineLevel="0" collapsed="false">
      <c r="A43" s="82"/>
      <c r="B43" s="70"/>
      <c r="C43" s="88"/>
      <c r="D43" s="88"/>
      <c r="E43" s="83"/>
      <c r="F43" s="90"/>
      <c r="G43" s="3"/>
      <c r="H43" s="61"/>
      <c r="I43" s="18"/>
      <c r="J43" s="44"/>
      <c r="K43" s="86"/>
      <c r="L43" s="44"/>
      <c r="M43" s="44"/>
      <c r="N43" s="44"/>
      <c r="O43" s="44"/>
      <c r="P43" s="19"/>
      <c r="Q43" s="19"/>
      <c r="R43" s="32"/>
      <c r="S43" s="91"/>
      <c r="T43" s="78"/>
    </row>
    <row r="44" s="7" customFormat="true" ht="15.75" hidden="false" customHeight="false" outlineLevel="0" collapsed="false">
      <c r="A44" s="81"/>
      <c r="B44" s="70"/>
      <c r="C44" s="88"/>
      <c r="D44" s="88"/>
      <c r="E44" s="88"/>
      <c r="F44" s="90"/>
      <c r="G44" s="3"/>
      <c r="H44" s="61"/>
      <c r="I44" s="44"/>
      <c r="J44" s="44"/>
      <c r="K44" s="92"/>
      <c r="L44" s="44"/>
      <c r="M44" s="44"/>
      <c r="N44" s="44"/>
      <c r="O44" s="44"/>
      <c r="P44" s="19"/>
      <c r="Q44" s="19"/>
      <c r="R44" s="32"/>
      <c r="S44" s="91"/>
      <c r="T44" s="78"/>
    </row>
    <row r="45" s="7" customFormat="true" ht="15" hidden="false" customHeight="false" outlineLevel="0" collapsed="false">
      <c r="A45" s="82"/>
      <c r="B45" s="70"/>
      <c r="C45" s="88"/>
      <c r="D45" s="88"/>
      <c r="E45" s="83"/>
      <c r="F45" s="74"/>
      <c r="G45" s="3"/>
      <c r="H45" s="61"/>
      <c r="I45" s="44"/>
      <c r="J45" s="44"/>
      <c r="K45" s="92"/>
      <c r="L45" s="44"/>
      <c r="M45" s="44"/>
      <c r="N45" s="44"/>
      <c r="O45" s="44"/>
      <c r="P45" s="19"/>
      <c r="Q45" s="19"/>
      <c r="R45" s="32"/>
      <c r="S45" s="43"/>
      <c r="T45" s="78"/>
    </row>
    <row r="46" s="7" customFormat="true" ht="15" hidden="false" customHeight="false" outlineLevel="0" collapsed="false">
      <c r="A46" s="82"/>
      <c r="B46" s="70"/>
      <c r="C46" s="88"/>
      <c r="D46" s="88"/>
      <c r="E46" s="83"/>
      <c r="F46" s="74"/>
      <c r="G46" s="3"/>
      <c r="H46" s="61"/>
      <c r="I46" s="44"/>
      <c r="J46" s="44"/>
      <c r="K46" s="92"/>
      <c r="L46" s="44"/>
      <c r="M46" s="44"/>
      <c r="N46" s="44"/>
      <c r="O46" s="44"/>
      <c r="P46" s="19"/>
      <c r="Q46" s="19"/>
      <c r="R46" s="32"/>
      <c r="S46" s="43"/>
      <c r="T46" s="78"/>
    </row>
    <row r="47" customFormat="false" ht="15" hidden="false" customHeight="false" outlineLevel="0" collapsed="false">
      <c r="A47" s="44"/>
      <c r="B47" s="44" t="s">
        <v>80</v>
      </c>
      <c r="C47" s="18"/>
      <c r="D47" s="18"/>
      <c r="E47" s="69"/>
      <c r="F47" s="93" t="n">
        <f aca="false">SUM(F29:F45)</f>
        <v>500000</v>
      </c>
      <c r="G47" s="61"/>
      <c r="I47" s="18"/>
      <c r="J47" s="18"/>
      <c r="K47" s="18"/>
      <c r="L47" s="18"/>
      <c r="M47" s="18"/>
      <c r="N47" s="18"/>
      <c r="O47" s="18"/>
      <c r="P47" s="19"/>
      <c r="Q47" s="19"/>
      <c r="R47" s="48"/>
      <c r="S47" s="94"/>
      <c r="T47" s="95"/>
    </row>
    <row r="48" customFormat="false" ht="14.25" hidden="false" customHeight="false" outlineLevel="0" collapsed="false">
      <c r="A48" s="4"/>
      <c r="B48" s="4"/>
      <c r="C48" s="35"/>
      <c r="D48" s="35"/>
      <c r="E48" s="35"/>
      <c r="F48" s="96"/>
      <c r="G48" s="47"/>
      <c r="I48" s="18"/>
      <c r="J48" s="18"/>
      <c r="K48" s="18"/>
      <c r="L48" s="18"/>
      <c r="M48" s="18"/>
      <c r="N48" s="18"/>
      <c r="O48" s="18"/>
      <c r="P48" s="19"/>
      <c r="Q48" s="19"/>
      <c r="T48" s="26"/>
    </row>
    <row r="49" customFormat="false" ht="15" hidden="false" customHeight="false" outlineLevel="0" collapsed="false">
      <c r="A49" s="55" t="s">
        <v>198</v>
      </c>
      <c r="B49" s="58"/>
      <c r="C49" s="58"/>
      <c r="D49" s="58"/>
      <c r="E49" s="58"/>
      <c r="F49" s="97"/>
      <c r="G49" s="60"/>
      <c r="I49" s="18"/>
      <c r="J49" s="18"/>
      <c r="K49" s="18"/>
      <c r="L49" s="18"/>
      <c r="M49" s="18"/>
      <c r="N49" s="18"/>
      <c r="O49" s="18"/>
      <c r="P49" s="19"/>
      <c r="Q49" s="19"/>
      <c r="T49" s="26"/>
      <c r="X49" s="26"/>
    </row>
    <row r="50" customFormat="false" ht="15" hidden="false" customHeight="false" outlineLevel="0" collapsed="false">
      <c r="A50" s="63" t="s">
        <v>82</v>
      </c>
      <c r="B50" s="64"/>
      <c r="C50" s="65" t="n">
        <v>2061000</v>
      </c>
      <c r="D50" s="66"/>
      <c r="E50" s="66"/>
      <c r="F50" s="98"/>
      <c r="G50" s="99"/>
      <c r="I50" s="18"/>
      <c r="J50" s="18"/>
      <c r="K50" s="18"/>
      <c r="L50" s="18"/>
      <c r="M50" s="18"/>
      <c r="N50" s="18"/>
      <c r="O50" s="18"/>
      <c r="P50" s="19"/>
      <c r="Q50" s="19"/>
      <c r="T50" s="26"/>
      <c r="X50" s="26"/>
    </row>
    <row r="51" customFormat="false" ht="15" hidden="true" customHeight="false" outlineLevel="0" collapsed="false">
      <c r="A51" s="53"/>
      <c r="B51" s="52"/>
      <c r="C51" s="53"/>
      <c r="D51" s="53"/>
      <c r="E51" s="53"/>
      <c r="F51" s="96"/>
      <c r="G51" s="96"/>
      <c r="I51" s="18"/>
      <c r="J51" s="18"/>
      <c r="K51" s="18"/>
      <c r="L51" s="18"/>
      <c r="M51" s="18"/>
      <c r="N51" s="18"/>
      <c r="O51" s="18"/>
      <c r="P51" s="18"/>
      <c r="Q51" s="18"/>
      <c r="T51" s="26"/>
      <c r="X51" s="26"/>
    </row>
    <row r="52" customFormat="false" ht="14.1" hidden="true" customHeight="true" outlineLevel="0" collapsed="false">
      <c r="A52" s="51"/>
      <c r="B52" s="100"/>
      <c r="C52" s="100"/>
      <c r="D52" s="101"/>
      <c r="E52" s="101"/>
      <c r="F52" s="102"/>
      <c r="G52" s="17"/>
      <c r="H52" s="103"/>
      <c r="I52" s="104"/>
      <c r="J52" s="104"/>
      <c r="K52" s="104"/>
      <c r="L52" s="104"/>
      <c r="M52" s="104"/>
      <c r="N52" s="104"/>
      <c r="O52" s="104"/>
      <c r="P52" s="104"/>
      <c r="Q52" s="104"/>
      <c r="R52" s="7" t="s">
        <v>3</v>
      </c>
      <c r="S52" s="7"/>
      <c r="T52" s="7"/>
    </row>
    <row r="53" customFormat="false" ht="14.1" hidden="true" customHeight="true" outlineLevel="0" collapsed="false">
      <c r="A53" s="51"/>
      <c r="B53" s="100"/>
      <c r="C53" s="100"/>
      <c r="D53" s="101"/>
      <c r="E53" s="101"/>
      <c r="F53" s="102"/>
      <c r="G53" s="17"/>
      <c r="R53" s="7"/>
      <c r="S53" s="7"/>
      <c r="T53" s="7"/>
    </row>
    <row r="54" customFormat="false" ht="14.1" hidden="true" customHeight="true" outlineLevel="0" collapsed="false">
      <c r="A54" s="22"/>
      <c r="B54" s="13"/>
      <c r="C54" s="105" t="s">
        <v>83</v>
      </c>
      <c r="D54" s="15"/>
      <c r="E54" s="15"/>
      <c r="F54" s="16"/>
      <c r="G54" s="17"/>
      <c r="P54" s="106" t="s">
        <v>6</v>
      </c>
      <c r="Q54" s="106" t="s">
        <v>7</v>
      </c>
      <c r="R54" s="7"/>
      <c r="S54" s="107"/>
      <c r="T54" s="7"/>
    </row>
    <row r="55" customFormat="false" ht="14.1" hidden="true" customHeight="true" outlineLevel="0" collapsed="false">
      <c r="A55" s="22"/>
      <c r="B55" s="23"/>
      <c r="C55" s="12"/>
      <c r="D55" s="15"/>
      <c r="E55" s="15"/>
      <c r="F55" s="16"/>
      <c r="G55" s="17"/>
      <c r="P55" s="106"/>
      <c r="Q55" s="106"/>
      <c r="R55" s="18"/>
      <c r="S55" s="18"/>
      <c r="T55" s="18"/>
    </row>
    <row r="56" customFormat="false" ht="18.75" hidden="true" customHeight="true" outlineLevel="0" collapsed="false">
      <c r="A56" s="20" t="s">
        <v>9</v>
      </c>
      <c r="B56" s="23"/>
      <c r="C56" s="15"/>
      <c r="D56" s="15"/>
      <c r="E56" s="15"/>
      <c r="F56" s="108" t="s">
        <v>4</v>
      </c>
      <c r="G56" s="17"/>
      <c r="P56" s="19"/>
      <c r="Q56" s="19"/>
      <c r="R56" s="18"/>
      <c r="S56" s="18"/>
      <c r="T56" s="18"/>
    </row>
    <row r="57" customFormat="false" ht="14.1" hidden="true" customHeight="true" outlineLevel="0" collapsed="false">
      <c r="A57" s="20"/>
      <c r="B57" s="23"/>
      <c r="C57" s="15"/>
      <c r="D57" s="15"/>
      <c r="E57" s="15"/>
      <c r="F57" s="102"/>
      <c r="G57" s="17"/>
      <c r="P57" s="19"/>
      <c r="Q57" s="19"/>
      <c r="R57" s="19"/>
      <c r="S57" s="19"/>
      <c r="T57" s="19"/>
    </row>
    <row r="58" customFormat="false" ht="14.1" hidden="true" customHeight="true" outlineLevel="0" collapsed="false">
      <c r="A58" s="22" t="s">
        <v>84</v>
      </c>
      <c r="B58" s="23"/>
      <c r="C58" s="15"/>
      <c r="D58" s="15"/>
      <c r="E58" s="15"/>
      <c r="F58" s="102"/>
      <c r="G58" s="17"/>
      <c r="P58" s="19"/>
      <c r="Q58" s="19"/>
      <c r="R58" s="19"/>
      <c r="S58" s="19"/>
      <c r="T58" s="19"/>
    </row>
    <row r="59" customFormat="false" ht="14.1" hidden="true" customHeight="true" outlineLevel="0" collapsed="false">
      <c r="A59" s="28"/>
      <c r="B59" s="29"/>
      <c r="C59" s="28"/>
      <c r="D59" s="28"/>
      <c r="E59" s="53"/>
      <c r="G59" s="109"/>
      <c r="P59" s="19"/>
      <c r="Q59" s="19"/>
      <c r="R59" s="110"/>
      <c r="S59" s="111"/>
      <c r="T59" s="112"/>
      <c r="U59" s="113"/>
      <c r="V59" s="113"/>
      <c r="W59" s="113"/>
    </row>
    <row r="60" customFormat="false" ht="14.1" hidden="true" customHeight="true" outlineLevel="0" collapsed="false">
      <c r="A60" s="28" t="s">
        <v>85</v>
      </c>
      <c r="B60" s="29" t="s">
        <v>49</v>
      </c>
      <c r="C60" s="15"/>
      <c r="D60" s="15"/>
      <c r="E60" s="15"/>
      <c r="G60" s="109"/>
      <c r="P60" s="19"/>
      <c r="Q60" s="19"/>
      <c r="R60" s="110" t="s">
        <v>86</v>
      </c>
      <c r="S60" s="111"/>
      <c r="T60" s="112" t="s">
        <v>24</v>
      </c>
    </row>
    <row r="61" customFormat="false" ht="14.1" hidden="true" customHeight="true" outlineLevel="0" collapsed="false">
      <c r="A61" s="28"/>
      <c r="B61" s="29"/>
      <c r="C61" s="15"/>
      <c r="D61" s="15"/>
      <c r="E61" s="15"/>
      <c r="G61" s="109"/>
      <c r="P61" s="19"/>
      <c r="Q61" s="19"/>
      <c r="R61" s="110"/>
      <c r="S61" s="111"/>
      <c r="T61" s="112"/>
    </row>
    <row r="62" customFormat="false" ht="14.1" hidden="true" customHeight="true" outlineLevel="0" collapsed="false">
      <c r="A62" s="22"/>
      <c r="B62" s="28"/>
      <c r="C62" s="15"/>
      <c r="D62" s="15"/>
      <c r="E62" s="15"/>
      <c r="F62" s="114"/>
      <c r="G62" s="17"/>
      <c r="P62" s="18"/>
      <c r="Q62" s="18"/>
      <c r="R62" s="110"/>
      <c r="S62" s="111"/>
      <c r="T62" s="115"/>
      <c r="U62" s="116"/>
      <c r="V62" s="116"/>
      <c r="W62" s="116"/>
    </row>
    <row r="63" customFormat="false" ht="14.1" hidden="true" customHeight="true" outlineLevel="0" collapsed="false">
      <c r="A63" s="117"/>
      <c r="B63" s="118" t="s">
        <v>27</v>
      </c>
      <c r="C63" s="118"/>
      <c r="D63" s="119"/>
      <c r="E63" s="119"/>
      <c r="F63" s="54" t="n">
        <f aca="false">SUM(F59:F61)</f>
        <v>0</v>
      </c>
      <c r="G63" s="61"/>
      <c r="R63" s="110"/>
      <c r="S63" s="120" t="n">
        <f aca="false">SUM(S59:S62)</f>
        <v>0</v>
      </c>
      <c r="T63" s="115"/>
    </row>
    <row r="64" customFormat="false" ht="14.1" hidden="true" customHeight="true" outlineLevel="0" collapsed="false">
      <c r="A64" s="51"/>
      <c r="B64" s="100"/>
      <c r="C64" s="100"/>
      <c r="D64" s="101"/>
      <c r="E64" s="101"/>
      <c r="F64" s="121"/>
      <c r="G64" s="25"/>
      <c r="T64" s="26"/>
    </row>
    <row r="65" s="7" customFormat="true" ht="15" hidden="true" customHeight="false" outlineLevel="0" collapsed="false">
      <c r="A65" s="53" t="s">
        <v>87</v>
      </c>
      <c r="B65" s="53"/>
      <c r="C65" s="53"/>
      <c r="D65" s="53"/>
      <c r="E65" s="53"/>
      <c r="F65" s="5"/>
      <c r="G65" s="5"/>
      <c r="H65" s="61"/>
      <c r="P65" s="19"/>
      <c r="Q65" s="19"/>
      <c r="T65" s="80"/>
    </row>
    <row r="66" s="7" customFormat="true" ht="15" hidden="true" customHeight="false" outlineLevel="0" collapsed="false">
      <c r="A66" s="53" t="s">
        <v>88</v>
      </c>
      <c r="B66" s="122"/>
      <c r="C66" s="123"/>
      <c r="D66" s="53"/>
      <c r="E66" s="53"/>
      <c r="F66" s="96"/>
      <c r="G66" s="96"/>
      <c r="H66" s="61"/>
      <c r="P66" s="19"/>
      <c r="Q66" s="19"/>
      <c r="T66" s="80"/>
    </row>
    <row r="67" s="7" customFormat="true" ht="15" hidden="true" customHeight="false" outlineLevel="0" collapsed="false">
      <c r="A67" s="53"/>
      <c r="B67" s="122"/>
      <c r="C67" s="123"/>
      <c r="D67" s="53"/>
      <c r="E67" s="53"/>
      <c r="F67" s="96"/>
      <c r="G67" s="96"/>
      <c r="H67" s="61"/>
      <c r="P67" s="19"/>
      <c r="Q67" s="19"/>
      <c r="T67" s="80"/>
    </row>
    <row r="68" s="7" customFormat="true" ht="15" hidden="true" customHeight="false" outlineLevel="0" collapsed="false">
      <c r="A68" s="53"/>
      <c r="B68" s="122"/>
      <c r="C68" s="123"/>
      <c r="D68" s="53"/>
      <c r="E68" s="53"/>
      <c r="F68" s="96"/>
      <c r="G68" s="96"/>
      <c r="H68" s="61"/>
      <c r="P68" s="19"/>
      <c r="Q68" s="19"/>
      <c r="T68" s="80"/>
    </row>
    <row r="69" s="7" customFormat="true" ht="20.25" hidden="true" customHeight="false" outlineLevel="0" collapsed="false">
      <c r="A69" s="20" t="s">
        <v>30</v>
      </c>
      <c r="B69" s="122"/>
      <c r="C69" s="123"/>
      <c r="D69" s="53"/>
      <c r="E69" s="53"/>
      <c r="F69" s="96"/>
      <c r="G69" s="96"/>
      <c r="H69" s="61"/>
      <c r="P69" s="19"/>
      <c r="Q69" s="19"/>
      <c r="T69" s="80"/>
    </row>
    <row r="70" s="7" customFormat="true" ht="15" hidden="true" customHeight="false" outlineLevel="0" collapsed="false">
      <c r="A70" s="53"/>
      <c r="B70" s="122"/>
      <c r="C70" s="77"/>
      <c r="D70" s="53"/>
      <c r="E70" s="53"/>
      <c r="F70" s="96"/>
      <c r="G70" s="96"/>
      <c r="H70" s="61"/>
      <c r="P70" s="19"/>
      <c r="Q70" s="19"/>
      <c r="T70" s="80"/>
    </row>
    <row r="71" s="7" customFormat="true" ht="15" hidden="true" customHeight="false" outlineLevel="0" collapsed="false">
      <c r="A71" s="23" t="s">
        <v>89</v>
      </c>
      <c r="B71" s="122"/>
      <c r="C71" s="53"/>
      <c r="D71" s="53"/>
      <c r="E71" s="53"/>
      <c r="F71" s="2"/>
      <c r="G71" s="5"/>
      <c r="H71" s="61"/>
      <c r="P71" s="124"/>
      <c r="Q71" s="124"/>
      <c r="T71" s="80"/>
    </row>
    <row r="72" s="7" customFormat="true" ht="15" hidden="true" customHeight="false" outlineLevel="0" collapsed="false">
      <c r="A72" s="23"/>
      <c r="B72" s="122"/>
      <c r="C72" s="53"/>
      <c r="D72" s="53"/>
      <c r="E72" s="53"/>
      <c r="F72" s="2"/>
      <c r="G72" s="5"/>
      <c r="H72" s="61"/>
      <c r="P72" s="124"/>
      <c r="Q72" s="124"/>
      <c r="T72" s="80"/>
    </row>
    <row r="73" s="7" customFormat="true" ht="15" hidden="true" customHeight="false" outlineLevel="0" collapsed="false">
      <c r="A73" s="28" t="s">
        <v>38</v>
      </c>
      <c r="B73" s="29"/>
      <c r="C73" s="23"/>
      <c r="D73" s="53"/>
      <c r="E73" s="28"/>
      <c r="F73" s="2"/>
      <c r="G73" s="125"/>
      <c r="H73" s="61"/>
      <c r="P73" s="19"/>
      <c r="Q73" s="19"/>
      <c r="R73" s="110" t="s">
        <v>90</v>
      </c>
      <c r="S73" s="111"/>
      <c r="T73" s="112" t="s">
        <v>24</v>
      </c>
    </row>
    <row r="74" s="7" customFormat="true" ht="15" hidden="true" customHeight="false" outlineLevel="0" collapsed="false">
      <c r="A74" s="28"/>
      <c r="B74" s="82"/>
      <c r="C74" s="53"/>
      <c r="D74" s="53"/>
      <c r="E74" s="28"/>
      <c r="F74" s="2"/>
      <c r="G74" s="125"/>
      <c r="H74" s="61"/>
      <c r="P74" s="19"/>
      <c r="Q74" s="19"/>
      <c r="R74" s="110"/>
      <c r="S74" s="111"/>
      <c r="T74" s="112"/>
    </row>
    <row r="75" s="7" customFormat="true" ht="15" hidden="true" customHeight="false" outlineLevel="0" collapsed="false">
      <c r="A75" s="28"/>
      <c r="B75" s="82"/>
      <c r="C75" s="53"/>
      <c r="D75" s="53"/>
      <c r="E75" s="28"/>
      <c r="F75" s="2"/>
      <c r="G75" s="125"/>
      <c r="H75" s="61"/>
      <c r="P75" s="19"/>
      <c r="Q75" s="19"/>
      <c r="R75" s="110"/>
      <c r="S75" s="111"/>
      <c r="T75" s="112"/>
      <c r="U75" s="126" t="n">
        <f aca="false">S74+S75</f>
        <v>0</v>
      </c>
      <c r="V75" s="126"/>
      <c r="W75" s="126"/>
    </row>
    <row r="76" s="7" customFormat="true" ht="15" hidden="true" customHeight="false" outlineLevel="0" collapsed="false">
      <c r="A76" s="28"/>
      <c r="B76" s="82"/>
      <c r="C76" s="53"/>
      <c r="D76" s="53"/>
      <c r="E76" s="28"/>
      <c r="F76" s="2"/>
      <c r="G76" s="125"/>
      <c r="H76" s="61"/>
      <c r="P76" s="19"/>
      <c r="Q76" s="19"/>
      <c r="R76" s="110"/>
      <c r="S76" s="111"/>
      <c r="T76" s="112"/>
    </row>
    <row r="77" s="7" customFormat="true" ht="15" hidden="true" customHeight="false" outlineLevel="0" collapsed="false">
      <c r="A77" s="28"/>
      <c r="B77" s="82"/>
      <c r="C77" s="53"/>
      <c r="D77" s="53"/>
      <c r="E77" s="28"/>
      <c r="F77" s="2"/>
      <c r="G77" s="125"/>
      <c r="H77" s="61"/>
      <c r="P77" s="19"/>
      <c r="Q77" s="19"/>
      <c r="R77" s="110"/>
      <c r="S77" s="111"/>
      <c r="T77" s="112"/>
    </row>
    <row r="78" s="7" customFormat="true" ht="15" hidden="true" customHeight="false" outlineLevel="0" collapsed="false">
      <c r="A78" s="23" t="s">
        <v>91</v>
      </c>
      <c r="B78" s="122"/>
      <c r="C78" s="53"/>
      <c r="D78" s="53"/>
      <c r="E78" s="28"/>
      <c r="F78" s="2"/>
      <c r="G78" s="125"/>
      <c r="H78" s="61"/>
      <c r="P78" s="19"/>
      <c r="Q78" s="19"/>
      <c r="R78" s="110"/>
      <c r="S78" s="111"/>
      <c r="T78" s="112"/>
    </row>
    <row r="79" s="7" customFormat="true" ht="15" hidden="true" customHeight="false" outlineLevel="0" collapsed="false">
      <c r="A79" s="28" t="s">
        <v>38</v>
      </c>
      <c r="B79" s="29"/>
      <c r="C79" s="23"/>
      <c r="D79" s="53"/>
      <c r="E79" s="28"/>
      <c r="F79" s="2"/>
      <c r="G79" s="125"/>
      <c r="H79" s="61"/>
      <c r="K79" s="127"/>
      <c r="P79" s="19"/>
      <c r="Q79" s="19"/>
      <c r="R79" s="110" t="s">
        <v>92</v>
      </c>
      <c r="S79" s="111"/>
      <c r="T79" s="112" t="s">
        <v>24</v>
      </c>
    </row>
    <row r="80" s="7" customFormat="true" ht="15" hidden="true" customHeight="false" outlineLevel="0" collapsed="false">
      <c r="A80" s="28"/>
      <c r="B80" s="28"/>
      <c r="C80" s="53"/>
      <c r="D80" s="53"/>
      <c r="E80" s="53"/>
      <c r="F80" s="2"/>
      <c r="G80" s="5"/>
      <c r="H80" s="61"/>
      <c r="P80" s="19"/>
      <c r="Q80" s="19"/>
      <c r="R80" s="110"/>
      <c r="S80" s="111"/>
      <c r="T80" s="115"/>
    </row>
    <row r="81" customFormat="false" ht="14.25" hidden="true" customHeight="false" outlineLevel="0" collapsed="false">
      <c r="A81" s="44"/>
      <c r="B81" s="28"/>
      <c r="C81" s="18"/>
      <c r="D81" s="18"/>
      <c r="E81" s="18"/>
      <c r="G81" s="61"/>
      <c r="P81" s="19"/>
      <c r="Q81" s="19"/>
      <c r="R81" s="110"/>
      <c r="S81" s="111"/>
      <c r="T81" s="115"/>
    </row>
    <row r="82" customFormat="false" ht="15" hidden="true" customHeight="false" outlineLevel="0" collapsed="false">
      <c r="A82" s="44"/>
      <c r="B82" s="44" t="s">
        <v>80</v>
      </c>
      <c r="C82" s="18"/>
      <c r="D82" s="18"/>
      <c r="E82" s="18"/>
      <c r="F82" s="54" t="n">
        <f aca="false">SUM(F73:F80)</f>
        <v>0</v>
      </c>
      <c r="G82" s="61"/>
      <c r="P82" s="19"/>
      <c r="Q82" s="19"/>
      <c r="R82" s="110"/>
      <c r="S82" s="120" t="n">
        <f aca="false">SUM(S73:S81)</f>
        <v>0</v>
      </c>
      <c r="T82" s="115"/>
    </row>
    <row r="83" customFormat="false" ht="14.25" hidden="true" customHeight="false" outlineLevel="0" collapsed="false">
      <c r="A83" s="44"/>
      <c r="B83" s="28"/>
      <c r="C83" s="18"/>
      <c r="D83" s="18"/>
      <c r="E83" s="18"/>
      <c r="G83" s="61"/>
      <c r="P83" s="19"/>
      <c r="Q83" s="19"/>
      <c r="R83" s="18"/>
      <c r="S83" s="27"/>
      <c r="T83" s="69"/>
    </row>
    <row r="84" customFormat="false" ht="14.25" hidden="true" customHeight="false" outlineLevel="0" collapsed="false">
      <c r="A84" s="4"/>
      <c r="B84" s="4"/>
      <c r="C84" s="35"/>
      <c r="D84" s="35"/>
      <c r="E84" s="35"/>
      <c r="F84" s="96"/>
      <c r="G84" s="47"/>
      <c r="P84" s="19"/>
      <c r="Q84" s="19"/>
      <c r="T84" s="26"/>
    </row>
    <row r="85" customFormat="false" ht="15" hidden="true" customHeight="false" outlineLevel="0" collapsed="false">
      <c r="A85" s="53" t="s">
        <v>93</v>
      </c>
      <c r="B85" s="53"/>
      <c r="C85" s="53"/>
      <c r="D85" s="53"/>
      <c r="E85" s="53"/>
      <c r="F85" s="5"/>
      <c r="G85" s="5"/>
      <c r="P85" s="19"/>
      <c r="Q85" s="19"/>
      <c r="T85" s="26"/>
    </row>
    <row r="86" customFormat="false" ht="15" hidden="true" customHeight="false" outlineLevel="0" collapsed="false">
      <c r="A86" s="53" t="s">
        <v>94</v>
      </c>
      <c r="B86" s="122"/>
      <c r="C86" s="123"/>
      <c r="D86" s="53"/>
      <c r="E86" s="53"/>
      <c r="F86" s="96"/>
      <c r="G86" s="96"/>
      <c r="P86" s="19"/>
      <c r="Q86" s="19"/>
      <c r="T86" s="26"/>
    </row>
    <row r="87" customFormat="false" ht="14.1" hidden="true" customHeight="true" outlineLevel="0" collapsed="false">
      <c r="A87" s="51"/>
      <c r="B87" s="100"/>
      <c r="C87" s="100"/>
      <c r="D87" s="101"/>
      <c r="E87" s="101"/>
      <c r="F87" s="102"/>
      <c r="G87" s="17"/>
    </row>
    <row r="88" customFormat="false" ht="14.1" hidden="true" customHeight="true" outlineLevel="0" collapsed="false">
      <c r="A88" s="51"/>
      <c r="B88" s="100"/>
      <c r="C88" s="100"/>
      <c r="D88" s="101"/>
      <c r="E88" s="101"/>
      <c r="F88" s="102"/>
      <c r="G88" s="17"/>
    </row>
    <row r="89" customFormat="false" ht="14.1" hidden="true" customHeight="true" outlineLevel="0" collapsed="false">
      <c r="A89" s="51"/>
      <c r="B89" s="100"/>
      <c r="C89" s="100"/>
      <c r="D89" s="101"/>
      <c r="E89" s="101"/>
      <c r="F89" s="102"/>
      <c r="G89" s="17"/>
    </row>
    <row r="90" customFormat="false" ht="14.1" hidden="true" customHeight="true" outlineLevel="0" collapsed="false">
      <c r="A90" s="22"/>
      <c r="B90" s="23"/>
      <c r="C90" s="105" t="s">
        <v>95</v>
      </c>
      <c r="D90" s="15"/>
      <c r="E90" s="15"/>
      <c r="F90" s="16"/>
      <c r="G90" s="17"/>
      <c r="P90" s="106" t="s">
        <v>6</v>
      </c>
      <c r="Q90" s="106" t="s">
        <v>7</v>
      </c>
      <c r="R90" s="7" t="s">
        <v>3</v>
      </c>
      <c r="S90" s="7"/>
      <c r="T90" s="7"/>
    </row>
    <row r="91" customFormat="false" ht="14.1" hidden="true" customHeight="true" outlineLevel="0" collapsed="false">
      <c r="A91" s="22"/>
      <c r="B91" s="23"/>
      <c r="C91" s="22"/>
      <c r="D91" s="15"/>
      <c r="E91" s="15"/>
      <c r="F91" s="16"/>
      <c r="G91" s="17"/>
      <c r="P91" s="106"/>
      <c r="Q91" s="106"/>
      <c r="R91" s="7"/>
      <c r="S91" s="7"/>
      <c r="T91" s="7"/>
    </row>
    <row r="92" customFormat="false" ht="14.1" hidden="true" customHeight="true" outlineLevel="0" collapsed="false">
      <c r="A92" s="22"/>
      <c r="B92" s="23"/>
      <c r="C92" s="22"/>
      <c r="D92" s="15"/>
      <c r="E92" s="15"/>
      <c r="F92" s="16"/>
      <c r="G92" s="17"/>
      <c r="P92" s="106"/>
      <c r="Q92" s="106"/>
      <c r="R92" s="7"/>
      <c r="S92" s="107"/>
      <c r="T92" s="7"/>
    </row>
    <row r="93" customFormat="false" ht="9" hidden="true" customHeight="true" outlineLevel="0" collapsed="false">
      <c r="A93" s="22"/>
      <c r="B93" s="23"/>
      <c r="C93" s="15"/>
      <c r="D93" s="15"/>
      <c r="E93" s="15"/>
      <c r="F93" s="16"/>
      <c r="G93" s="17"/>
      <c r="P93" s="19"/>
      <c r="Q93" s="19"/>
    </row>
    <row r="94" customFormat="false" ht="19.5" hidden="true" customHeight="true" outlineLevel="0" collapsed="false">
      <c r="A94" s="128" t="s">
        <v>9</v>
      </c>
      <c r="B94" s="23"/>
      <c r="C94" s="35"/>
      <c r="D94" s="35"/>
      <c r="E94" s="35"/>
      <c r="G94" s="47"/>
      <c r="P94" s="19"/>
      <c r="Q94" s="19"/>
      <c r="R94" s="129"/>
      <c r="S94" s="130"/>
      <c r="T94" s="131"/>
    </row>
    <row r="95" customFormat="false" ht="14.1" hidden="true" customHeight="true" outlineLevel="0" collapsed="false">
      <c r="A95" s="22"/>
      <c r="B95" s="23"/>
      <c r="C95" s="35"/>
      <c r="D95" s="35"/>
      <c r="E95" s="35"/>
      <c r="G95" s="47"/>
      <c r="P95" s="19"/>
      <c r="Q95" s="19"/>
      <c r="R95" s="132"/>
      <c r="S95" s="133"/>
      <c r="T95" s="134"/>
    </row>
    <row r="96" customFormat="false" ht="14.1" hidden="true" customHeight="true" outlineLevel="0" collapsed="false">
      <c r="A96" s="28" t="s">
        <v>96</v>
      </c>
      <c r="B96" s="28"/>
      <c r="C96" s="35"/>
      <c r="D96" s="35"/>
      <c r="E96" s="35"/>
      <c r="F96" s="114"/>
      <c r="G96" s="47"/>
      <c r="K96" s="127"/>
      <c r="P96" s="19"/>
      <c r="Q96" s="19"/>
      <c r="R96" s="110" t="s">
        <v>86</v>
      </c>
      <c r="S96" s="111"/>
      <c r="T96" s="135" t="s">
        <v>97</v>
      </c>
    </row>
    <row r="97" customFormat="false" ht="14.1" hidden="true" customHeight="true" outlineLevel="0" collapsed="false">
      <c r="A97" s="28"/>
      <c r="B97" s="28"/>
      <c r="C97" s="35"/>
      <c r="D97" s="35"/>
      <c r="E97" s="35"/>
      <c r="F97" s="114"/>
      <c r="G97" s="47"/>
      <c r="K97" s="127"/>
      <c r="P97" s="19"/>
      <c r="Q97" s="19"/>
      <c r="R97" s="110"/>
      <c r="S97" s="111"/>
      <c r="T97" s="135"/>
    </row>
    <row r="98" customFormat="false" ht="14.1" hidden="true" customHeight="true" outlineLevel="0" collapsed="false">
      <c r="A98" s="28"/>
      <c r="B98" s="29"/>
      <c r="C98" s="15"/>
      <c r="D98" s="15"/>
      <c r="E98" s="15"/>
      <c r="G98" s="47"/>
      <c r="K98" s="127"/>
      <c r="P98" s="19"/>
      <c r="Q98" s="19"/>
      <c r="R98" s="110"/>
      <c r="S98" s="111"/>
      <c r="T98" s="135"/>
    </row>
    <row r="99" customFormat="false" ht="14.1" hidden="true" customHeight="true" outlineLevel="0" collapsed="false">
      <c r="A99" s="28"/>
      <c r="B99" s="29"/>
      <c r="C99" s="15"/>
      <c r="D99" s="15"/>
      <c r="E99" s="15"/>
      <c r="G99" s="47"/>
      <c r="K99" s="127"/>
      <c r="P99" s="19"/>
      <c r="Q99" s="19"/>
      <c r="R99" s="110"/>
      <c r="S99" s="19"/>
      <c r="T99" s="135"/>
    </row>
    <row r="100" customFormat="false" ht="14.1" hidden="true" customHeight="true" outlineLevel="0" collapsed="false">
      <c r="A100" s="117"/>
      <c r="B100" s="118" t="s">
        <v>27</v>
      </c>
      <c r="C100" s="118"/>
      <c r="D100" s="119"/>
      <c r="E100" s="119"/>
      <c r="F100" s="54" t="n">
        <f aca="false">SUM(F92:F98)</f>
        <v>0</v>
      </c>
      <c r="G100" s="61"/>
      <c r="P100" s="19"/>
      <c r="Q100" s="19"/>
      <c r="R100" s="110"/>
      <c r="S100" s="120" t="n">
        <f aca="false">SUM(S96:S98)</f>
        <v>0</v>
      </c>
      <c r="T100" s="135"/>
    </row>
    <row r="101" customFormat="false" ht="14.1" hidden="true" customHeight="true" outlineLevel="0" collapsed="false">
      <c r="A101" s="136"/>
      <c r="B101" s="137"/>
      <c r="C101" s="137"/>
      <c r="D101" s="138"/>
      <c r="E101" s="138"/>
      <c r="F101" s="24"/>
      <c r="G101" s="139"/>
      <c r="P101" s="19"/>
      <c r="Q101" s="19"/>
      <c r="R101" s="18"/>
      <c r="S101" s="18"/>
      <c r="T101" s="69"/>
    </row>
    <row r="102" s="7" customFormat="true" ht="15" hidden="true" customHeight="false" outlineLevel="0" collapsed="false">
      <c r="A102" s="53" t="s">
        <v>98</v>
      </c>
      <c r="B102" s="53"/>
      <c r="C102" s="53"/>
      <c r="D102" s="53"/>
      <c r="E102" s="53"/>
      <c r="F102" s="108"/>
      <c r="G102" s="5"/>
      <c r="H102" s="61"/>
      <c r="P102" s="62"/>
      <c r="Q102" s="62"/>
      <c r="T102" s="80"/>
    </row>
    <row r="103" s="7" customFormat="true" ht="15" hidden="true" customHeight="false" outlineLevel="0" collapsed="false">
      <c r="A103" s="53" t="s">
        <v>82</v>
      </c>
      <c r="B103" s="52"/>
      <c r="C103" s="77"/>
      <c r="D103" s="53"/>
      <c r="E103" s="53"/>
      <c r="F103" s="108"/>
      <c r="G103" s="5"/>
      <c r="H103" s="61"/>
      <c r="P103" s="106" t="s">
        <v>6</v>
      </c>
      <c r="Q103" s="106" t="s">
        <v>7</v>
      </c>
      <c r="T103" s="80"/>
    </row>
    <row r="104" s="7" customFormat="true" ht="15" hidden="true" customHeight="false" outlineLevel="0" collapsed="false">
      <c r="A104" s="53"/>
      <c r="B104" s="122"/>
      <c r="C104" s="53"/>
      <c r="D104" s="53"/>
      <c r="E104" s="53"/>
      <c r="F104" s="108"/>
      <c r="G104" s="5"/>
      <c r="H104" s="61"/>
      <c r="P104" s="106"/>
      <c r="Q104" s="106"/>
      <c r="T104" s="80"/>
    </row>
    <row r="105" s="7" customFormat="true" ht="15" hidden="true" customHeight="false" outlineLevel="0" collapsed="false">
      <c r="A105" s="53"/>
      <c r="B105" s="122"/>
      <c r="C105" s="53"/>
      <c r="D105" s="53"/>
      <c r="E105" s="53"/>
      <c r="F105" s="140"/>
      <c r="G105" s="5"/>
      <c r="H105" s="61"/>
      <c r="P105" s="106"/>
      <c r="Q105" s="106"/>
      <c r="T105" s="80"/>
    </row>
    <row r="106" s="7" customFormat="true" ht="20.25" hidden="true" customHeight="false" outlineLevel="0" collapsed="false">
      <c r="A106" s="128" t="s">
        <v>30</v>
      </c>
      <c r="B106" s="29"/>
      <c r="C106" s="53"/>
      <c r="D106" s="53"/>
      <c r="E106" s="53"/>
      <c r="F106" s="114"/>
      <c r="G106" s="47"/>
      <c r="H106" s="61"/>
      <c r="K106" s="141"/>
      <c r="P106" s="19"/>
      <c r="Q106" s="19"/>
      <c r="T106" s="80"/>
    </row>
    <row r="107" s="7" customFormat="true" ht="15.75" hidden="true" customHeight="false" outlineLevel="0" collapsed="false">
      <c r="A107" s="142"/>
      <c r="B107" s="29"/>
      <c r="C107" s="53"/>
      <c r="D107" s="53"/>
      <c r="E107" s="53"/>
      <c r="F107" s="114"/>
      <c r="G107" s="47"/>
      <c r="H107" s="61"/>
      <c r="K107" s="141"/>
      <c r="P107" s="19"/>
      <c r="Q107" s="19"/>
      <c r="T107" s="80"/>
    </row>
    <row r="108" s="7" customFormat="true" ht="15" hidden="true" customHeight="false" outlineLevel="0" collapsed="false">
      <c r="A108" s="23" t="s">
        <v>99</v>
      </c>
      <c r="B108" s="29"/>
      <c r="C108" s="53"/>
      <c r="D108" s="53"/>
      <c r="E108" s="53"/>
      <c r="F108" s="114"/>
      <c r="G108" s="47"/>
      <c r="H108" s="61"/>
      <c r="K108" s="141"/>
      <c r="P108" s="19"/>
      <c r="Q108" s="19"/>
      <c r="R108" s="44"/>
      <c r="S108" s="44"/>
      <c r="T108" s="69"/>
    </row>
    <row r="109" s="7" customFormat="true" ht="15" hidden="true" customHeight="false" outlineLevel="0" collapsed="false">
      <c r="A109" s="23"/>
      <c r="B109" s="29"/>
      <c r="C109" s="53"/>
      <c r="D109" s="53"/>
      <c r="E109" s="53"/>
      <c r="F109" s="114"/>
      <c r="G109" s="47"/>
      <c r="H109" s="61"/>
      <c r="K109" s="141"/>
      <c r="P109" s="19"/>
      <c r="Q109" s="19"/>
      <c r="R109" s="62"/>
      <c r="S109" s="62"/>
      <c r="T109" s="120"/>
    </row>
    <row r="110" s="7" customFormat="true" ht="15" hidden="true" customHeight="false" outlineLevel="0" collapsed="false">
      <c r="A110" s="28" t="s">
        <v>38</v>
      </c>
      <c r="B110" s="29"/>
      <c r="C110" s="15"/>
      <c r="D110" s="53"/>
      <c r="E110" s="53"/>
      <c r="F110" s="114"/>
      <c r="G110" s="47"/>
      <c r="H110" s="61"/>
      <c r="K110" s="141"/>
      <c r="P110" s="19"/>
      <c r="Q110" s="19"/>
      <c r="R110" s="19" t="s">
        <v>100</v>
      </c>
      <c r="S110" s="111"/>
      <c r="T110" s="143" t="s">
        <v>97</v>
      </c>
    </row>
    <row r="111" s="7" customFormat="true" ht="15" hidden="true" customHeight="false" outlineLevel="0" collapsed="false">
      <c r="A111" s="28" t="s">
        <v>38</v>
      </c>
      <c r="B111" s="29"/>
      <c r="C111" s="53"/>
      <c r="D111" s="53"/>
      <c r="E111" s="53"/>
      <c r="F111" s="114"/>
      <c r="G111" s="47"/>
      <c r="H111" s="61"/>
      <c r="K111" s="141"/>
      <c r="P111" s="19"/>
      <c r="Q111" s="19"/>
      <c r="R111" s="19"/>
      <c r="S111" s="111"/>
      <c r="T111" s="111"/>
      <c r="U111" s="126" t="n">
        <f aca="false">S110+S111</f>
        <v>0</v>
      </c>
      <c r="V111" s="126"/>
      <c r="W111" s="126"/>
    </row>
    <row r="112" s="7" customFormat="true" ht="15" hidden="true" customHeight="false" outlineLevel="0" collapsed="false">
      <c r="A112" s="23" t="s">
        <v>91</v>
      </c>
      <c r="B112" s="29"/>
      <c r="C112" s="53"/>
      <c r="D112" s="53"/>
      <c r="E112" s="53"/>
      <c r="F112" s="114"/>
      <c r="G112" s="47"/>
      <c r="H112" s="61"/>
      <c r="K112" s="141"/>
      <c r="P112" s="19"/>
      <c r="Q112" s="19"/>
      <c r="R112" s="19"/>
      <c r="S112" s="19"/>
      <c r="T112" s="111"/>
    </row>
    <row r="113" s="7" customFormat="true" ht="15" hidden="true" customHeight="false" outlineLevel="0" collapsed="false">
      <c r="A113" s="28" t="s">
        <v>38</v>
      </c>
      <c r="B113" s="29"/>
      <c r="C113" s="15"/>
      <c r="D113" s="53"/>
      <c r="E113" s="53"/>
      <c r="F113" s="114"/>
      <c r="G113" s="47"/>
      <c r="H113" s="61"/>
      <c r="K113" s="141"/>
      <c r="P113" s="19"/>
      <c r="Q113" s="19"/>
      <c r="R113" s="19" t="s">
        <v>92</v>
      </c>
      <c r="S113" s="111"/>
      <c r="T113" s="143" t="s">
        <v>97</v>
      </c>
    </row>
    <row r="114" s="7" customFormat="true" ht="15" hidden="true" customHeight="false" outlineLevel="0" collapsed="false">
      <c r="A114" s="28"/>
      <c r="B114" s="29"/>
      <c r="C114" s="15"/>
      <c r="D114" s="53"/>
      <c r="E114" s="53"/>
      <c r="F114" s="114"/>
      <c r="G114" s="47"/>
      <c r="H114" s="61"/>
      <c r="K114" s="141"/>
      <c r="P114" s="19"/>
      <c r="Q114" s="19"/>
      <c r="R114" s="19"/>
      <c r="S114" s="111"/>
      <c r="T114" s="143"/>
      <c r="U114" s="126" t="n">
        <f aca="false">S113+S114</f>
        <v>0</v>
      </c>
      <c r="V114" s="126"/>
      <c r="W114" s="126"/>
    </row>
    <row r="115" s="7" customFormat="true" ht="15" hidden="true" customHeight="false" outlineLevel="0" collapsed="false">
      <c r="A115" s="28" t="s">
        <v>101</v>
      </c>
      <c r="B115" s="29"/>
      <c r="C115" s="15"/>
      <c r="D115" s="53"/>
      <c r="E115" s="53"/>
      <c r="F115" s="114"/>
      <c r="G115" s="47"/>
      <c r="H115" s="61"/>
      <c r="K115" s="141"/>
      <c r="P115" s="19"/>
      <c r="Q115" s="19"/>
      <c r="R115" s="19" t="s">
        <v>102</v>
      </c>
      <c r="S115" s="111"/>
      <c r="T115" s="143"/>
      <c r="U115" s="126"/>
      <c r="V115" s="126"/>
      <c r="W115" s="126"/>
    </row>
    <row r="116" s="7" customFormat="true" ht="15" hidden="true" customHeight="false" outlineLevel="0" collapsed="false">
      <c r="A116" s="28" t="s">
        <v>101</v>
      </c>
      <c r="B116" s="29"/>
      <c r="C116" s="15"/>
      <c r="D116" s="53"/>
      <c r="E116" s="53"/>
      <c r="F116" s="114"/>
      <c r="G116" s="47"/>
      <c r="H116" s="61"/>
      <c r="K116" s="141"/>
      <c r="P116" s="19"/>
      <c r="Q116" s="19"/>
      <c r="R116" s="19" t="s">
        <v>103</v>
      </c>
      <c r="S116" s="111"/>
      <c r="T116" s="143"/>
      <c r="U116" s="126"/>
      <c r="V116" s="126"/>
      <c r="W116" s="126"/>
    </row>
    <row r="117" s="7" customFormat="true" ht="15" hidden="true" customHeight="false" outlineLevel="0" collapsed="false">
      <c r="A117" s="28" t="s">
        <v>101</v>
      </c>
      <c r="B117" s="29"/>
      <c r="C117" s="15"/>
      <c r="D117" s="53"/>
      <c r="E117" s="53"/>
      <c r="F117" s="114"/>
      <c r="G117" s="47"/>
      <c r="H117" s="61"/>
      <c r="K117" s="141"/>
      <c r="P117" s="19"/>
      <c r="Q117" s="19"/>
      <c r="R117" s="19" t="s">
        <v>104</v>
      </c>
      <c r="S117" s="111"/>
      <c r="T117" s="143"/>
      <c r="U117" s="126"/>
      <c r="V117" s="126"/>
      <c r="W117" s="126"/>
    </row>
    <row r="118" s="7" customFormat="true" ht="15" hidden="true" customHeight="false" outlineLevel="0" collapsed="false">
      <c r="A118" s="28"/>
      <c r="B118" s="29"/>
      <c r="C118" s="15"/>
      <c r="D118" s="53"/>
      <c r="E118" s="53"/>
      <c r="F118" s="114"/>
      <c r="G118" s="47"/>
      <c r="H118" s="61"/>
      <c r="K118" s="141"/>
      <c r="P118" s="19"/>
      <c r="Q118" s="19"/>
      <c r="R118" s="19"/>
      <c r="S118" s="111"/>
      <c r="T118" s="143"/>
      <c r="U118" s="126"/>
      <c r="V118" s="126"/>
      <c r="W118" s="126"/>
    </row>
    <row r="119" s="7" customFormat="true" ht="15" hidden="true" customHeight="false" outlineLevel="0" collapsed="false">
      <c r="A119" s="28"/>
      <c r="B119" s="29"/>
      <c r="C119" s="15"/>
      <c r="D119" s="53"/>
      <c r="E119" s="53"/>
      <c r="F119" s="114"/>
      <c r="G119" s="47"/>
      <c r="H119" s="61"/>
      <c r="K119" s="141"/>
      <c r="P119" s="19"/>
      <c r="Q119" s="19"/>
      <c r="R119" s="19"/>
      <c r="S119" s="111"/>
      <c r="T119" s="143"/>
      <c r="U119" s="126"/>
      <c r="V119" s="126"/>
      <c r="W119" s="126"/>
    </row>
    <row r="120" s="7" customFormat="true" ht="15" hidden="true" customHeight="false" outlineLevel="0" collapsed="false">
      <c r="A120" s="23" t="s">
        <v>37</v>
      </c>
      <c r="B120" s="29"/>
      <c r="C120" s="15"/>
      <c r="D120" s="53"/>
      <c r="E120" s="53"/>
      <c r="F120" s="114"/>
      <c r="G120" s="47"/>
      <c r="H120" s="61"/>
      <c r="K120" s="141"/>
      <c r="P120" s="19"/>
      <c r="Q120" s="19"/>
      <c r="R120" s="19"/>
      <c r="S120" s="111"/>
      <c r="T120" s="143"/>
    </row>
    <row r="121" s="7" customFormat="true" ht="15" hidden="true" customHeight="false" outlineLevel="0" collapsed="false">
      <c r="A121" s="28" t="s">
        <v>105</v>
      </c>
      <c r="B121" s="29"/>
      <c r="C121" s="15"/>
      <c r="D121" s="53"/>
      <c r="E121" s="53"/>
      <c r="F121" s="114"/>
      <c r="G121" s="47"/>
      <c r="H121" s="61"/>
      <c r="K121" s="141"/>
      <c r="P121" s="19"/>
      <c r="Q121" s="19"/>
      <c r="R121" s="19" t="s">
        <v>106</v>
      </c>
      <c r="S121" s="111"/>
      <c r="T121" s="143"/>
    </row>
    <row r="122" s="7" customFormat="true" ht="15" hidden="true" customHeight="false" outlineLevel="0" collapsed="false">
      <c r="A122" s="28" t="s">
        <v>105</v>
      </c>
      <c r="B122" s="29"/>
      <c r="C122" s="15"/>
      <c r="D122" s="53"/>
      <c r="E122" s="53"/>
      <c r="F122" s="114"/>
      <c r="G122" s="47"/>
      <c r="H122" s="61"/>
      <c r="K122" s="141"/>
      <c r="P122" s="19"/>
      <c r="Q122" s="19"/>
      <c r="R122" s="19" t="s">
        <v>44</v>
      </c>
      <c r="S122" s="111"/>
      <c r="T122" s="143" t="s">
        <v>97</v>
      </c>
    </row>
    <row r="123" s="7" customFormat="true" ht="15" hidden="true" customHeight="false" outlineLevel="0" collapsed="false">
      <c r="A123" s="28" t="s">
        <v>105</v>
      </c>
      <c r="B123" s="29"/>
      <c r="C123" s="15"/>
      <c r="D123" s="53"/>
      <c r="E123" s="53"/>
      <c r="F123" s="114"/>
      <c r="G123" s="47"/>
      <c r="H123" s="61"/>
      <c r="K123" s="141"/>
      <c r="P123" s="19"/>
      <c r="Q123" s="19"/>
      <c r="R123" s="19" t="s">
        <v>45</v>
      </c>
      <c r="S123" s="111"/>
      <c r="T123" s="143"/>
    </row>
    <row r="124" s="7" customFormat="true" ht="15" hidden="true" customHeight="false" outlineLevel="0" collapsed="false">
      <c r="A124" s="53"/>
      <c r="B124" s="122"/>
      <c r="C124" s="53"/>
      <c r="D124" s="53"/>
      <c r="E124" s="53"/>
      <c r="F124" s="140"/>
      <c r="G124" s="5"/>
      <c r="H124" s="61"/>
      <c r="K124" s="141"/>
      <c r="P124" s="19" t="n">
        <v>3000</v>
      </c>
      <c r="Q124" s="19" t="n">
        <v>8510111</v>
      </c>
      <c r="R124" s="19"/>
      <c r="S124" s="19"/>
      <c r="T124" s="111"/>
    </row>
    <row r="125" customFormat="false" ht="15" hidden="true" customHeight="false" outlineLevel="0" collapsed="false">
      <c r="A125" s="44"/>
      <c r="B125" s="44" t="s">
        <v>80</v>
      </c>
      <c r="C125" s="18"/>
      <c r="D125" s="18"/>
      <c r="E125" s="18"/>
      <c r="F125" s="54" t="n">
        <f aca="false">SUM(F106:F124)</f>
        <v>0</v>
      </c>
      <c r="G125" s="61"/>
      <c r="P125" s="19" t="n">
        <v>3000</v>
      </c>
      <c r="Q125" s="19" t="n">
        <v>8510111</v>
      </c>
      <c r="R125" s="18"/>
      <c r="S125" s="69" t="n">
        <f aca="false">SUM(S110:S124)</f>
        <v>0</v>
      </c>
      <c r="T125" s="69"/>
    </row>
    <row r="126" customFormat="false" ht="15" hidden="true" customHeight="false" outlineLevel="0" collapsed="false">
      <c r="A126" s="144"/>
      <c r="B126" s="144"/>
      <c r="C126" s="45"/>
      <c r="D126" s="45"/>
      <c r="E126" s="45"/>
      <c r="F126" s="24"/>
      <c r="G126" s="139"/>
      <c r="P126" s="19"/>
      <c r="Q126" s="19"/>
      <c r="R126" s="18"/>
      <c r="S126" s="18"/>
      <c r="T126" s="27"/>
    </row>
    <row r="127" customFormat="false" ht="14.25" hidden="true" customHeight="false" outlineLevel="0" collapsed="false">
      <c r="A127" s="4"/>
      <c r="B127" s="4"/>
      <c r="C127" s="35"/>
      <c r="D127" s="35"/>
      <c r="E127" s="35"/>
      <c r="F127" s="96"/>
      <c r="G127" s="47"/>
      <c r="P127" s="19"/>
      <c r="Q127" s="19"/>
      <c r="R127" s="18"/>
      <c r="S127" s="18"/>
      <c r="T127" s="27"/>
    </row>
    <row r="128" customFormat="false" ht="15" hidden="true" customHeight="false" outlineLevel="0" collapsed="false">
      <c r="A128" s="53" t="s">
        <v>107</v>
      </c>
      <c r="B128" s="53"/>
      <c r="C128" s="53"/>
      <c r="D128" s="53"/>
      <c r="E128" s="53"/>
      <c r="F128" s="5"/>
      <c r="G128" s="5"/>
      <c r="P128" s="19"/>
      <c r="Q128" s="19"/>
      <c r="T128" s="26"/>
    </row>
    <row r="129" customFormat="false" ht="15" hidden="true" customHeight="false" outlineLevel="0" collapsed="false">
      <c r="A129" s="53" t="s">
        <v>82</v>
      </c>
      <c r="B129" s="52"/>
      <c r="C129" s="77"/>
      <c r="D129" s="53"/>
      <c r="E129" s="53"/>
      <c r="F129" s="96"/>
      <c r="G129" s="96"/>
      <c r="P129" s="19"/>
      <c r="Q129" s="19"/>
      <c r="T129" s="26"/>
    </row>
    <row r="130" customFormat="false" ht="15" hidden="true" customHeight="false" outlineLevel="0" collapsed="false">
      <c r="A130" s="53"/>
      <c r="B130" s="122"/>
      <c r="C130" s="53"/>
      <c r="D130" s="53"/>
      <c r="E130" s="53"/>
      <c r="F130" s="96"/>
      <c r="G130" s="96"/>
      <c r="P130" s="19"/>
      <c r="Q130" s="19"/>
      <c r="T130" s="26"/>
    </row>
    <row r="131" customFormat="false" ht="10.5" hidden="false" customHeight="true" outlineLevel="0" collapsed="false">
      <c r="A131" s="53"/>
      <c r="B131" s="122"/>
      <c r="C131" s="53"/>
      <c r="D131" s="53"/>
      <c r="E131" s="53"/>
      <c r="F131" s="96"/>
      <c r="G131" s="96"/>
      <c r="P131" s="19"/>
      <c r="Q131" s="19"/>
      <c r="T131" s="26"/>
    </row>
    <row r="132" customFormat="false" ht="15" hidden="true" customHeight="false" outlineLevel="0" collapsed="false">
      <c r="A132" s="53"/>
      <c r="B132" s="122"/>
      <c r="C132" s="53"/>
      <c r="D132" s="53"/>
      <c r="E132" s="53"/>
      <c r="F132" s="96"/>
      <c r="G132" s="96"/>
      <c r="P132" s="19"/>
      <c r="Q132" s="19"/>
    </row>
    <row r="133" customFormat="false" ht="15" hidden="true" customHeight="false" outlineLevel="0" collapsed="false">
      <c r="A133" s="53"/>
      <c r="B133" s="122"/>
      <c r="C133" s="53"/>
      <c r="D133" s="53"/>
      <c r="E133" s="53"/>
      <c r="F133" s="96"/>
      <c r="G133" s="96"/>
      <c r="P133" s="19"/>
      <c r="Q133" s="19"/>
    </row>
    <row r="134" customFormat="false" ht="15" hidden="true" customHeight="false" outlineLevel="0" collapsed="false">
      <c r="A134" s="53"/>
      <c r="B134" s="122"/>
      <c r="C134" s="53"/>
      <c r="D134" s="53"/>
      <c r="E134" s="53"/>
      <c r="F134" s="96"/>
      <c r="G134" s="96"/>
      <c r="P134" s="19"/>
      <c r="Q134" s="19"/>
    </row>
    <row r="135" customFormat="false" ht="15" hidden="true" customHeight="false" outlineLevel="0" collapsed="false">
      <c r="A135" s="53"/>
      <c r="B135" s="122"/>
      <c r="C135" s="53"/>
      <c r="D135" s="53"/>
      <c r="E135" s="53"/>
      <c r="F135" s="96"/>
      <c r="G135" s="96"/>
      <c r="P135" s="19"/>
      <c r="Q135" s="19"/>
      <c r="R135" s="7" t="s">
        <v>3</v>
      </c>
      <c r="S135" s="7"/>
      <c r="T135" s="7"/>
    </row>
    <row r="136" customFormat="false" ht="18" hidden="true" customHeight="false" outlineLevel="0" collapsed="false">
      <c r="A136" s="22"/>
      <c r="B136" s="23"/>
      <c r="C136" s="105" t="s">
        <v>108</v>
      </c>
      <c r="D136" s="15"/>
      <c r="E136" s="15"/>
      <c r="F136" s="16"/>
      <c r="G136" s="17"/>
      <c r="P136" s="106" t="s">
        <v>6</v>
      </c>
      <c r="Q136" s="106" t="s">
        <v>7</v>
      </c>
      <c r="R136" s="7"/>
      <c r="S136" s="7"/>
      <c r="T136" s="7"/>
    </row>
    <row r="137" customFormat="false" ht="15.75" hidden="true" customHeight="false" outlineLevel="0" collapsed="false">
      <c r="A137" s="22"/>
      <c r="B137" s="23"/>
      <c r="C137" s="22"/>
      <c r="D137" s="15"/>
      <c r="E137" s="15"/>
      <c r="F137" s="16"/>
      <c r="G137" s="17"/>
      <c r="P137" s="106"/>
      <c r="Q137" s="106"/>
      <c r="R137" s="7"/>
      <c r="S137" s="107"/>
      <c r="T137" s="7"/>
    </row>
    <row r="138" customFormat="false" ht="20.25" hidden="true" customHeight="false" outlineLevel="0" collapsed="false">
      <c r="A138" s="128" t="s">
        <v>109</v>
      </c>
      <c r="B138" s="23"/>
      <c r="C138" s="22"/>
      <c r="D138" s="15"/>
      <c r="E138" s="15"/>
      <c r="F138" s="145"/>
      <c r="G138" s="17"/>
      <c r="P138" s="106"/>
      <c r="Q138" s="106"/>
    </row>
    <row r="139" customFormat="false" ht="20.25" hidden="true" customHeight="false" outlineLevel="0" collapsed="false">
      <c r="A139" s="128"/>
      <c r="B139" s="23"/>
      <c r="C139" s="22"/>
      <c r="D139" s="15"/>
      <c r="E139" s="15"/>
      <c r="F139" s="145"/>
      <c r="G139" s="17"/>
      <c r="P139" s="106"/>
      <c r="Q139" s="106"/>
    </row>
    <row r="140" customFormat="false" ht="15.75" hidden="true" customHeight="false" outlineLevel="0" collapsed="false">
      <c r="A140" s="146" t="s">
        <v>110</v>
      </c>
      <c r="B140" s="28" t="s">
        <v>111</v>
      </c>
      <c r="C140" s="22"/>
      <c r="D140" s="15"/>
      <c r="E140" s="15"/>
      <c r="F140" s="147"/>
      <c r="G140" s="17"/>
      <c r="P140" s="106"/>
      <c r="Q140" s="106"/>
      <c r="R140" s="19"/>
      <c r="S140" s="19"/>
      <c r="T140" s="19"/>
    </row>
    <row r="141" customFormat="false" ht="16.5" hidden="true" customHeight="true" outlineLevel="0" collapsed="false">
      <c r="A141" s="146" t="s">
        <v>110</v>
      </c>
      <c r="B141" s="28" t="s">
        <v>54</v>
      </c>
      <c r="C141" s="146"/>
      <c r="D141" s="15"/>
      <c r="E141" s="15"/>
      <c r="F141" s="147"/>
      <c r="G141" s="17"/>
      <c r="P141" s="106"/>
      <c r="Q141" s="106"/>
      <c r="R141" s="19" t="s">
        <v>86</v>
      </c>
      <c r="S141" s="148"/>
      <c r="T141" s="149" t="s">
        <v>51</v>
      </c>
    </row>
    <row r="142" customFormat="false" ht="20.25" hidden="true" customHeight="false" outlineLevel="0" collapsed="false">
      <c r="A142" s="128"/>
      <c r="B142" s="23"/>
      <c r="C142" s="22"/>
      <c r="D142" s="15"/>
      <c r="E142" s="15"/>
      <c r="F142" s="150"/>
      <c r="G142" s="17"/>
      <c r="P142" s="106"/>
      <c r="Q142" s="106"/>
      <c r="R142" s="19"/>
      <c r="S142" s="19"/>
      <c r="T142" s="19"/>
    </row>
    <row r="143" customFormat="false" ht="15" hidden="true" customHeight="false" outlineLevel="0" collapsed="false">
      <c r="A143" s="151" t="s">
        <v>38</v>
      </c>
      <c r="B143" s="70" t="s">
        <v>112</v>
      </c>
      <c r="C143" s="82"/>
      <c r="D143" s="88"/>
      <c r="E143" s="83"/>
      <c r="F143" s="147"/>
      <c r="G143" s="61"/>
      <c r="P143" s="19"/>
      <c r="Q143" s="19"/>
      <c r="R143" s="152" t="s">
        <v>113</v>
      </c>
      <c r="S143" s="153"/>
      <c r="T143" s="154" t="s">
        <v>114</v>
      </c>
    </row>
    <row r="144" customFormat="false" ht="15.75" hidden="true" customHeight="false" outlineLevel="0" collapsed="false">
      <c r="A144" s="51"/>
      <c r="B144" s="70"/>
      <c r="C144" s="88"/>
      <c r="D144" s="88"/>
      <c r="E144" s="83"/>
      <c r="F144" s="155"/>
      <c r="G144" s="17"/>
      <c r="P144" s="19"/>
      <c r="Q144" s="19"/>
      <c r="R144" s="19"/>
      <c r="S144" s="156"/>
      <c r="T144" s="19"/>
    </row>
    <row r="145" customFormat="false" ht="15.75" hidden="true" customHeight="false" outlineLevel="0" collapsed="false">
      <c r="A145" s="51"/>
      <c r="B145" s="52" t="s">
        <v>115</v>
      </c>
      <c r="C145" s="88"/>
      <c r="D145" s="88"/>
      <c r="E145" s="83"/>
      <c r="F145" s="155" t="n">
        <f aca="false">SUM(F140:F144)</f>
        <v>0</v>
      </c>
      <c r="G145" s="17"/>
      <c r="P145" s="19"/>
      <c r="Q145" s="19"/>
      <c r="R145" s="18"/>
      <c r="S145" s="83"/>
      <c r="T145" s="18"/>
    </row>
    <row r="146" customFormat="false" ht="15.75" hidden="true" customHeight="false" outlineLevel="0" collapsed="false">
      <c r="A146" s="51"/>
      <c r="B146" s="70"/>
      <c r="C146" s="88"/>
      <c r="D146" s="88"/>
      <c r="E146" s="83"/>
      <c r="F146" s="140"/>
      <c r="G146" s="17"/>
      <c r="P146" s="19"/>
      <c r="Q146" s="19"/>
      <c r="R146" s="18"/>
      <c r="S146" s="69"/>
      <c r="T146" s="18"/>
    </row>
    <row r="147" customFormat="false" ht="15" hidden="true" customHeight="false" outlineLevel="0" collapsed="false">
      <c r="A147" s="55" t="s">
        <v>116</v>
      </c>
      <c r="B147" s="157"/>
      <c r="C147" s="158"/>
      <c r="D147" s="158"/>
      <c r="E147" s="159"/>
      <c r="F147" s="160"/>
      <c r="G147" s="60"/>
      <c r="P147" s="19"/>
      <c r="Q147" s="19"/>
      <c r="R147" s="18"/>
      <c r="S147" s="69"/>
      <c r="T147" s="18"/>
    </row>
    <row r="148" customFormat="false" ht="15" hidden="true" customHeight="false" outlineLevel="0" collapsed="false">
      <c r="A148" s="63" t="s">
        <v>82</v>
      </c>
      <c r="B148" s="161"/>
      <c r="C148" s="65" t="n">
        <v>66998427</v>
      </c>
      <c r="D148" s="66"/>
      <c r="E148" s="66"/>
      <c r="F148" s="162"/>
      <c r="G148" s="68"/>
      <c r="P148" s="19"/>
      <c r="Q148" s="19"/>
      <c r="R148" s="18"/>
      <c r="S148" s="18"/>
      <c r="T148" s="18"/>
    </row>
    <row r="149" customFormat="false" ht="15" hidden="true" customHeight="false" outlineLevel="0" collapsed="false">
      <c r="A149" s="53"/>
      <c r="B149" s="122"/>
      <c r="C149" s="53"/>
      <c r="D149" s="53"/>
      <c r="E149" s="53"/>
      <c r="F149" s="54"/>
      <c r="G149" s="5"/>
      <c r="P149" s="19"/>
      <c r="Q149" s="19"/>
      <c r="R149" s="18"/>
      <c r="S149" s="18"/>
      <c r="T149" s="18"/>
    </row>
    <row r="150" customFormat="false" ht="15" hidden="true" customHeight="false" outlineLevel="0" collapsed="false">
      <c r="A150" s="53"/>
      <c r="B150" s="122"/>
      <c r="C150" s="53"/>
      <c r="D150" s="53"/>
      <c r="E150" s="53"/>
      <c r="F150" s="54"/>
      <c r="G150" s="5"/>
      <c r="P150" s="19"/>
      <c r="Q150" s="19"/>
      <c r="R150" s="18"/>
      <c r="S150" s="18"/>
      <c r="T150" s="18"/>
    </row>
    <row r="151" customFormat="false" ht="20.25" hidden="true" customHeight="false" outlineLevel="0" collapsed="false">
      <c r="A151" s="128" t="s">
        <v>30</v>
      </c>
      <c r="B151" s="122"/>
      <c r="C151" s="53"/>
      <c r="D151" s="53"/>
      <c r="E151" s="53"/>
      <c r="F151" s="54"/>
      <c r="G151" s="5"/>
      <c r="P151" s="19"/>
      <c r="Q151" s="19"/>
      <c r="R151" s="18"/>
      <c r="S151" s="18"/>
      <c r="T151" s="18"/>
    </row>
    <row r="152" customFormat="false" ht="15" hidden="true" customHeight="false" outlineLevel="0" collapsed="false">
      <c r="A152" s="28"/>
      <c r="B152" s="122"/>
      <c r="C152" s="53"/>
      <c r="D152" s="53"/>
      <c r="E152" s="53"/>
      <c r="G152" s="5"/>
      <c r="P152" s="106"/>
      <c r="Q152" s="106"/>
      <c r="R152" s="18"/>
      <c r="S152" s="18"/>
      <c r="T152" s="18"/>
    </row>
    <row r="153" s="7" customFormat="true" ht="15" hidden="true" customHeight="false" outlineLevel="0" collapsed="false">
      <c r="A153" s="23" t="s">
        <v>89</v>
      </c>
      <c r="B153" s="122"/>
      <c r="C153" s="53"/>
      <c r="D153" s="53"/>
      <c r="E153" s="71"/>
      <c r="F153" s="2"/>
      <c r="G153" s="125"/>
      <c r="H153" s="61"/>
      <c r="P153" s="62"/>
      <c r="Q153" s="62"/>
    </row>
    <row r="154" s="7" customFormat="true" ht="14.25" hidden="true" customHeight="false" outlineLevel="0" collapsed="false">
      <c r="A154" s="28" t="s">
        <v>38</v>
      </c>
      <c r="B154" s="29" t="s">
        <v>117</v>
      </c>
      <c r="C154" s="15"/>
      <c r="D154" s="15"/>
      <c r="E154" s="163"/>
      <c r="F154" s="164"/>
      <c r="G154" s="47"/>
      <c r="H154" s="61"/>
      <c r="K154" s="127"/>
      <c r="P154" s="19"/>
      <c r="Q154" s="165"/>
      <c r="R154" s="19" t="s">
        <v>90</v>
      </c>
      <c r="S154" s="166"/>
      <c r="T154" s="149" t="s">
        <v>114</v>
      </c>
    </row>
    <row r="155" s="7" customFormat="true" ht="14.25" hidden="true" customHeight="false" outlineLevel="0" collapsed="false">
      <c r="A155" s="28" t="s">
        <v>38</v>
      </c>
      <c r="B155" s="29" t="s">
        <v>118</v>
      </c>
      <c r="C155" s="15"/>
      <c r="D155" s="15"/>
      <c r="E155" s="163"/>
      <c r="F155" s="164"/>
      <c r="G155" s="47"/>
      <c r="H155" s="61"/>
      <c r="K155" s="127"/>
      <c r="P155" s="19"/>
      <c r="Q155" s="165"/>
      <c r="R155" s="19"/>
      <c r="S155" s="27"/>
      <c r="T155" s="149"/>
    </row>
    <row r="156" s="7" customFormat="true" ht="14.25" hidden="true" customHeight="false" outlineLevel="0" collapsed="false">
      <c r="A156" s="28"/>
      <c r="B156" s="29"/>
      <c r="C156" s="15"/>
      <c r="D156" s="15"/>
      <c r="E156" s="163"/>
      <c r="F156" s="164"/>
      <c r="G156" s="47"/>
      <c r="H156" s="61"/>
      <c r="K156" s="127"/>
      <c r="P156" s="19"/>
      <c r="Q156" s="165"/>
      <c r="R156" s="19"/>
      <c r="S156" s="27"/>
      <c r="T156" s="149"/>
    </row>
    <row r="157" s="7" customFormat="true" ht="15" hidden="true" customHeight="false" outlineLevel="0" collapsed="false">
      <c r="A157" s="23" t="s">
        <v>91</v>
      </c>
      <c r="B157" s="122"/>
      <c r="C157" s="53"/>
      <c r="D157" s="53"/>
      <c r="E157" s="71"/>
      <c r="F157" s="147"/>
      <c r="G157" s="47"/>
      <c r="H157" s="61"/>
      <c r="K157" s="127"/>
      <c r="P157" s="19"/>
      <c r="Q157" s="165"/>
      <c r="R157" s="19"/>
      <c r="S157" s="27"/>
      <c r="T157" s="62"/>
    </row>
    <row r="158" s="7" customFormat="true" ht="14.25" hidden="true" customHeight="false" outlineLevel="0" collapsed="false">
      <c r="A158" s="28" t="s">
        <v>38</v>
      </c>
      <c r="B158" s="29" t="s">
        <v>119</v>
      </c>
      <c r="C158" s="15"/>
      <c r="D158" s="15"/>
      <c r="E158" s="163"/>
      <c r="F158" s="167"/>
      <c r="G158" s="47"/>
      <c r="H158" s="61"/>
      <c r="I158" s="7" t="s">
        <v>120</v>
      </c>
      <c r="J158" s="7" t="n">
        <v>531124</v>
      </c>
      <c r="K158" s="127" t="n">
        <v>21.789</v>
      </c>
      <c r="P158" s="19" t="n">
        <v>5000</v>
      </c>
      <c r="Q158" s="165" t="n">
        <v>9101231</v>
      </c>
      <c r="R158" s="19" t="s">
        <v>92</v>
      </c>
      <c r="S158" s="168"/>
      <c r="T158" s="149" t="s">
        <v>114</v>
      </c>
    </row>
    <row r="159" s="7" customFormat="true" ht="14.25" hidden="true" customHeight="false" outlineLevel="0" collapsed="false">
      <c r="A159" s="28" t="s">
        <v>38</v>
      </c>
      <c r="B159" s="29" t="s">
        <v>121</v>
      </c>
      <c r="C159" s="15"/>
      <c r="D159" s="15"/>
      <c r="E159" s="163"/>
      <c r="F159" s="167"/>
      <c r="G159" s="169"/>
      <c r="H159" s="61"/>
      <c r="K159" s="127"/>
      <c r="P159" s="19"/>
      <c r="Q159" s="165"/>
      <c r="R159" s="19"/>
      <c r="S159" s="27"/>
      <c r="T159" s="149"/>
    </row>
    <row r="160" s="7" customFormat="true" ht="14.25" hidden="true" customHeight="false" outlineLevel="0" collapsed="false">
      <c r="A160" s="28"/>
      <c r="B160" s="29"/>
      <c r="C160" s="15"/>
      <c r="D160" s="15"/>
      <c r="E160" s="163"/>
      <c r="F160" s="170"/>
      <c r="G160" s="47"/>
      <c r="H160" s="61"/>
      <c r="K160" s="127"/>
      <c r="P160" s="19"/>
      <c r="Q160" s="165"/>
      <c r="R160" s="19"/>
      <c r="S160" s="27"/>
      <c r="T160" s="149"/>
    </row>
    <row r="161" s="7" customFormat="true" ht="15" hidden="true" customHeight="false" outlineLevel="0" collapsed="false">
      <c r="A161" s="23" t="s">
        <v>31</v>
      </c>
      <c r="B161" s="29"/>
      <c r="C161" s="15"/>
      <c r="D161" s="15"/>
      <c r="E161" s="163"/>
      <c r="F161" s="84"/>
      <c r="G161" s="47"/>
      <c r="H161" s="61"/>
      <c r="K161" s="127"/>
      <c r="P161" s="19"/>
      <c r="Q161" s="165"/>
      <c r="R161" s="19"/>
      <c r="S161" s="27"/>
      <c r="T161" s="149"/>
    </row>
    <row r="162" s="7" customFormat="true" ht="14.25" hidden="true" customHeight="false" outlineLevel="0" collapsed="false">
      <c r="A162" s="28" t="s">
        <v>38</v>
      </c>
      <c r="B162" s="29" t="s">
        <v>122</v>
      </c>
      <c r="C162" s="15"/>
      <c r="D162" s="15"/>
      <c r="F162" s="171"/>
      <c r="G162" s="47"/>
      <c r="H162" s="61"/>
      <c r="K162" s="127"/>
      <c r="P162" s="19"/>
      <c r="Q162" s="165"/>
      <c r="R162" s="19" t="s">
        <v>102</v>
      </c>
      <c r="S162" s="168"/>
      <c r="T162" s="149" t="s">
        <v>114</v>
      </c>
    </row>
    <row r="163" s="7" customFormat="true" ht="14.25" hidden="true" customHeight="false" outlineLevel="0" collapsed="false">
      <c r="A163" s="28"/>
      <c r="B163" s="29" t="s">
        <v>123</v>
      </c>
      <c r="C163" s="15"/>
      <c r="D163" s="15"/>
      <c r="F163" s="171"/>
      <c r="G163" s="47"/>
      <c r="H163" s="61"/>
      <c r="K163" s="127"/>
      <c r="P163" s="19"/>
      <c r="Q163" s="165"/>
      <c r="R163" s="19" t="s">
        <v>124</v>
      </c>
      <c r="S163" s="168"/>
      <c r="T163" s="149"/>
    </row>
    <row r="164" s="7" customFormat="true" ht="14.25" hidden="true" customHeight="false" outlineLevel="0" collapsed="false">
      <c r="A164" s="28"/>
      <c r="B164" s="29" t="s">
        <v>125</v>
      </c>
      <c r="C164" s="15"/>
      <c r="D164" s="15"/>
      <c r="F164" s="171"/>
      <c r="G164" s="47"/>
      <c r="H164" s="61"/>
      <c r="K164" s="127"/>
      <c r="P164" s="19"/>
      <c r="Q164" s="165"/>
      <c r="R164" s="19" t="s">
        <v>126</v>
      </c>
      <c r="S164" s="168"/>
      <c r="T164" s="149"/>
    </row>
    <row r="165" s="7" customFormat="true" ht="14.25" hidden="true" customHeight="false" outlineLevel="0" collapsed="false">
      <c r="A165" s="28"/>
      <c r="B165" s="29" t="s">
        <v>127</v>
      </c>
      <c r="C165" s="15"/>
      <c r="D165" s="15"/>
      <c r="F165" s="171"/>
      <c r="G165" s="47"/>
      <c r="H165" s="61"/>
      <c r="K165" s="127"/>
      <c r="P165" s="19"/>
      <c r="Q165" s="165"/>
      <c r="R165" s="19" t="s">
        <v>128</v>
      </c>
      <c r="S165" s="168"/>
      <c r="T165" s="149"/>
    </row>
    <row r="166" s="7" customFormat="true" ht="14.25" hidden="true" customHeight="false" outlineLevel="0" collapsed="false">
      <c r="A166" s="28"/>
      <c r="B166" s="29" t="s">
        <v>129</v>
      </c>
      <c r="C166" s="15"/>
      <c r="D166" s="15"/>
      <c r="F166" s="171"/>
      <c r="G166" s="47"/>
      <c r="H166" s="61"/>
      <c r="K166" s="127"/>
      <c r="P166" s="19"/>
      <c r="Q166" s="165"/>
      <c r="R166" s="19" t="s">
        <v>130</v>
      </c>
      <c r="S166" s="168"/>
      <c r="T166" s="149"/>
    </row>
    <row r="167" s="7" customFormat="true" ht="14.25" hidden="true" customHeight="false" outlineLevel="0" collapsed="false">
      <c r="A167" s="28"/>
      <c r="B167" s="29"/>
      <c r="C167" s="15"/>
      <c r="D167" s="15"/>
      <c r="E167" s="163"/>
      <c r="F167" s="172"/>
      <c r="G167" s="47"/>
      <c r="H167" s="61"/>
      <c r="K167" s="127"/>
      <c r="P167" s="19"/>
      <c r="Q167" s="165"/>
      <c r="R167" s="19"/>
      <c r="S167" s="27"/>
      <c r="T167" s="149"/>
    </row>
    <row r="168" s="7" customFormat="true" ht="15" hidden="true" customHeight="false" outlineLevel="0" collapsed="false">
      <c r="A168" s="23" t="s">
        <v>131</v>
      </c>
      <c r="B168" s="29"/>
      <c r="C168" s="15"/>
      <c r="D168" s="15"/>
      <c r="E168" s="163"/>
      <c r="F168" s="2"/>
      <c r="G168" s="47"/>
      <c r="H168" s="61"/>
      <c r="K168" s="127"/>
      <c r="P168" s="19"/>
      <c r="Q168" s="165"/>
      <c r="R168" s="19"/>
      <c r="S168" s="27"/>
      <c r="T168" s="149"/>
    </row>
    <row r="169" s="7" customFormat="true" ht="15" hidden="true" customHeight="false" outlineLevel="0" collapsed="false">
      <c r="A169" s="28" t="s">
        <v>110</v>
      </c>
      <c r="B169" s="70"/>
      <c r="C169" s="88"/>
      <c r="D169" s="88"/>
      <c r="E169" s="83"/>
      <c r="F169" s="155"/>
      <c r="G169" s="47"/>
      <c r="H169" s="61"/>
      <c r="K169" s="127"/>
      <c r="P169" s="19"/>
      <c r="Q169" s="165"/>
      <c r="R169" s="73"/>
      <c r="S169" s="27"/>
      <c r="T169" s="173"/>
    </row>
    <row r="170" s="7" customFormat="true" ht="15" hidden="true" customHeight="false" outlineLevel="0" collapsed="false">
      <c r="A170" s="28" t="s">
        <v>110</v>
      </c>
      <c r="B170" s="70"/>
      <c r="C170" s="88"/>
      <c r="D170" s="88"/>
      <c r="E170" s="83"/>
      <c r="F170" s="155"/>
      <c r="G170" s="47"/>
      <c r="H170" s="61"/>
      <c r="K170" s="127"/>
      <c r="P170" s="19"/>
      <c r="Q170" s="165"/>
      <c r="R170" s="73"/>
      <c r="S170" s="174"/>
      <c r="T170" s="173"/>
    </row>
    <row r="171" customFormat="false" ht="15" hidden="true" customHeight="false" outlineLevel="0" collapsed="false">
      <c r="A171" s="53"/>
      <c r="B171" s="140" t="s">
        <v>132</v>
      </c>
      <c r="C171" s="140"/>
      <c r="D171" s="140"/>
      <c r="E171" s="140"/>
      <c r="F171" s="155" t="n">
        <f aca="false">F162+F163+F164+F165++F154+F155+F158+F159+F166</f>
        <v>0</v>
      </c>
      <c r="G171" s="96"/>
      <c r="P171" s="19" t="n">
        <v>5000</v>
      </c>
      <c r="Q171" s="165" t="n">
        <v>9100511</v>
      </c>
      <c r="R171" s="18"/>
      <c r="S171" s="18"/>
      <c r="T171" s="18"/>
    </row>
    <row r="172" customFormat="false" ht="15" hidden="true" customHeight="false" outlineLevel="0" collapsed="false">
      <c r="A172" s="144"/>
      <c r="B172" s="144"/>
      <c r="C172" s="45"/>
      <c r="D172" s="45"/>
      <c r="E172" s="45"/>
      <c r="F172" s="54"/>
      <c r="G172" s="61"/>
      <c r="P172" s="19"/>
      <c r="Q172" s="19"/>
      <c r="S172" s="80" t="n">
        <f aca="false">SUM(S154:S171)</f>
        <v>0</v>
      </c>
    </row>
    <row r="173" customFormat="false" ht="14.25" hidden="true" customHeight="false" outlineLevel="0" collapsed="false">
      <c r="A173" s="4"/>
      <c r="B173" s="4"/>
      <c r="C173" s="35"/>
      <c r="D173" s="35"/>
      <c r="E173" s="35"/>
      <c r="G173" s="47"/>
      <c r="P173" s="19"/>
      <c r="Q173" s="19"/>
      <c r="R173" s="26"/>
    </row>
    <row r="174" customFormat="false" ht="15" hidden="true" customHeight="false" outlineLevel="0" collapsed="false">
      <c r="A174" s="55" t="s">
        <v>133</v>
      </c>
      <c r="B174" s="58"/>
      <c r="C174" s="58"/>
      <c r="D174" s="58"/>
      <c r="E174" s="58"/>
      <c r="F174" s="97"/>
      <c r="G174" s="60"/>
      <c r="P174" s="19"/>
      <c r="Q174" s="19"/>
    </row>
    <row r="175" customFormat="false" ht="15" hidden="true" customHeight="false" outlineLevel="0" collapsed="false">
      <c r="A175" s="63" t="s">
        <v>82</v>
      </c>
      <c r="B175" s="161"/>
      <c r="C175" s="65" t="n">
        <v>66998427</v>
      </c>
      <c r="D175" s="66"/>
      <c r="E175" s="66"/>
      <c r="F175" s="98"/>
      <c r="G175" s="99"/>
      <c r="P175" s="19"/>
      <c r="Q175" s="19"/>
    </row>
    <row r="176" customFormat="false" ht="15" hidden="true" customHeight="false" outlineLevel="0" collapsed="false">
      <c r="A176" s="53"/>
      <c r="B176" s="52"/>
      <c r="C176" s="53"/>
      <c r="D176" s="53"/>
      <c r="E176" s="53"/>
      <c r="F176" s="96"/>
      <c r="G176" s="96"/>
      <c r="P176" s="19"/>
      <c r="Q176" s="19"/>
    </row>
  </sheetData>
  <printOptions headings="false" gridLines="false" gridLinesSet="true" horizontalCentered="true" verticalCentered="false"/>
  <pageMargins left="0.354166666666667" right="0.315277777777778" top="0.7875" bottom="0.7875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  <rowBreaks count="1" manualBreakCount="1">
    <brk id="13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407" colorId="64" zoomScale="90" zoomScaleNormal="100" zoomScalePageLayoutView="90" workbookViewId="0">
      <selection pane="topLeft" activeCell="E448" activeCellId="0" sqref="E44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99"/>
    <col collapsed="false" customWidth="true" hidden="false" outlineLevel="0" max="4" min="3" style="1" width="14.14"/>
    <col collapsed="false" customWidth="true" hidden="false" outlineLevel="0" max="5" min="5" style="1" width="13.41"/>
    <col collapsed="false" customWidth="true" hidden="false" outlineLevel="0" max="6" min="6" style="2" width="17.85"/>
    <col collapsed="false" customWidth="true" hidden="false" outlineLevel="0" max="7" min="7" style="3" width="15.85"/>
    <col collapsed="false" customWidth="true" hidden="true" outlineLevel="0" max="8" min="8" style="3" width="8.28"/>
    <col collapsed="false" customWidth="true" hidden="true" outlineLevel="0" max="9" min="9" style="1" width="10.99"/>
    <col collapsed="false" customWidth="true" hidden="true" outlineLevel="0" max="10" min="10" style="1" width="11.85"/>
    <col collapsed="false" customWidth="true" hidden="true" outlineLevel="0" max="11" min="11" style="1" width="13.99"/>
    <col collapsed="false" customWidth="true" hidden="true" outlineLevel="0" max="12" min="12" style="1" width="7.56"/>
    <col collapsed="false" customWidth="true" hidden="true" outlineLevel="0" max="14" min="13" style="1" width="7.42"/>
    <col collapsed="false" customWidth="true" hidden="true" outlineLevel="0" max="15" min="15" style="1" width="7.99"/>
    <col collapsed="false" customWidth="true" hidden="true" outlineLevel="0" max="16" min="16" style="1" width="9.85"/>
    <col collapsed="false" customWidth="true" hidden="true" outlineLevel="0" max="17" min="17" style="1" width="10.99"/>
    <col collapsed="false" customWidth="true" hidden="true" outlineLevel="0" max="18" min="18" style="1" width="11.7"/>
    <col collapsed="false" customWidth="true" hidden="true" outlineLevel="0" max="19" min="19" style="1" width="15.28"/>
    <col collapsed="false" customWidth="true" hidden="true" outlineLevel="0" max="20" min="20" style="1" width="11.28"/>
    <col collapsed="false" customWidth="true" hidden="true" outlineLevel="0" max="23" min="21" style="1" width="12.56"/>
    <col collapsed="false" customWidth="true" hidden="true" outlineLevel="0" max="24" min="24" style="1" width="10.85"/>
    <col collapsed="false" customWidth="false" hidden="true" outlineLevel="0" max="29" min="25" style="1" width="11.56"/>
    <col collapsed="false" customWidth="false" hidden="false" outlineLevel="0" max="257" min="30" style="1" width="11.56"/>
  </cols>
  <sheetData>
    <row r="1" customFormat="false" ht="15" hidden="false" customHeight="false" outlineLevel="0" collapsed="false">
      <c r="A1" s="4"/>
      <c r="B1" s="4"/>
      <c r="C1" s="4" t="s">
        <v>0</v>
      </c>
      <c r="D1" s="4"/>
      <c r="E1" s="4"/>
      <c r="F1" s="5"/>
      <c r="G1" s="6"/>
    </row>
    <row r="2" customFormat="false" ht="15" hidden="false" customHeight="false" outlineLevel="0" collapsed="false">
      <c r="A2" s="4"/>
      <c r="B2" s="4"/>
      <c r="C2" s="4" t="s">
        <v>1</v>
      </c>
      <c r="D2" s="4"/>
      <c r="E2" s="4"/>
      <c r="F2" s="5"/>
      <c r="G2" s="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6"/>
      <c r="R3" s="7" t="s">
        <v>3</v>
      </c>
      <c r="S3" s="7"/>
      <c r="T3" s="7"/>
    </row>
    <row r="4" customFormat="false" ht="14.1" hidden="false" customHeight="true" outlineLevel="0" collapsed="false">
      <c r="A4" s="8"/>
      <c r="B4" s="4"/>
      <c r="C4" s="4"/>
      <c r="D4" s="4"/>
      <c r="E4" s="4"/>
      <c r="F4" s="5" t="s">
        <v>4</v>
      </c>
      <c r="G4" s="6"/>
      <c r="H4" s="9"/>
      <c r="I4" s="10"/>
      <c r="J4" s="10"/>
      <c r="K4" s="10"/>
      <c r="L4" s="10"/>
      <c r="M4" s="10" t="s">
        <v>5</v>
      </c>
      <c r="N4" s="10"/>
      <c r="O4" s="10"/>
      <c r="P4" s="11" t="s">
        <v>6</v>
      </c>
      <c r="Q4" s="11" t="s">
        <v>7</v>
      </c>
    </row>
    <row r="5" customFormat="false" ht="14.1" hidden="false" customHeight="true" outlineLevel="0" collapsed="false">
      <c r="A5" s="12"/>
      <c r="B5" s="13"/>
      <c r="C5" s="14" t="s">
        <v>8</v>
      </c>
      <c r="D5" s="15"/>
      <c r="E5" s="15"/>
      <c r="F5" s="16"/>
      <c r="G5" s="17"/>
      <c r="I5" s="18"/>
      <c r="J5" s="18"/>
      <c r="K5" s="18"/>
      <c r="L5" s="18"/>
      <c r="M5" s="18"/>
      <c r="N5" s="18"/>
      <c r="O5" s="18"/>
      <c r="P5" s="19"/>
      <c r="Q5" s="19"/>
    </row>
    <row r="6" customFormat="false" ht="7.5" hidden="false" customHeight="true" outlineLevel="0" collapsed="false">
      <c r="A6" s="12"/>
      <c r="B6" s="13"/>
      <c r="C6" s="12"/>
      <c r="D6" s="15"/>
      <c r="E6" s="15"/>
      <c r="F6" s="16"/>
      <c r="G6" s="17"/>
      <c r="I6" s="18"/>
      <c r="J6" s="18"/>
      <c r="K6" s="18"/>
      <c r="L6" s="18"/>
      <c r="M6" s="18"/>
      <c r="N6" s="18"/>
      <c r="O6" s="18"/>
      <c r="P6" s="19"/>
      <c r="Q6" s="19"/>
    </row>
    <row r="7" customFormat="false" ht="17.25" hidden="false" customHeight="true" outlineLevel="0" collapsed="false">
      <c r="A7" s="20" t="s">
        <v>9</v>
      </c>
      <c r="B7" s="13"/>
      <c r="C7" s="12"/>
      <c r="D7" s="15"/>
      <c r="E7" s="15"/>
      <c r="F7" s="21"/>
      <c r="G7" s="17"/>
      <c r="I7" s="18"/>
      <c r="J7" s="18"/>
      <c r="K7" s="18"/>
      <c r="L7" s="18"/>
      <c r="M7" s="18"/>
      <c r="N7" s="18"/>
      <c r="O7" s="18"/>
      <c r="P7" s="19"/>
      <c r="Q7" s="19"/>
      <c r="R7" s="1" t="s">
        <v>10</v>
      </c>
      <c r="S7" s="1" t="s">
        <v>11</v>
      </c>
      <c r="T7" s="1" t="s">
        <v>12</v>
      </c>
    </row>
    <row r="8" customFormat="false" ht="12.75" hidden="false" customHeight="true" outlineLevel="0" collapsed="false">
      <c r="A8" s="22"/>
      <c r="B8" s="23"/>
      <c r="C8" s="15"/>
      <c r="D8" s="15"/>
      <c r="E8" s="15"/>
      <c r="F8" s="24"/>
      <c r="G8" s="25"/>
      <c r="I8" s="18"/>
      <c r="J8" s="18"/>
      <c r="K8" s="18"/>
      <c r="L8" s="18"/>
      <c r="M8" s="18"/>
      <c r="N8" s="18"/>
      <c r="O8" s="18"/>
      <c r="P8" s="19"/>
      <c r="Q8" s="19"/>
      <c r="T8" s="26"/>
    </row>
    <row r="9" customFormat="false" ht="11.25" hidden="false" customHeight="true" outlineLevel="0" collapsed="false">
      <c r="A9" s="22" t="s">
        <v>13</v>
      </c>
      <c r="B9" s="23"/>
      <c r="C9" s="15"/>
      <c r="D9" s="15"/>
      <c r="E9" s="15"/>
      <c r="F9" s="24"/>
      <c r="G9" s="25"/>
      <c r="I9" s="18"/>
      <c r="J9" s="18"/>
      <c r="K9" s="18"/>
      <c r="L9" s="18"/>
      <c r="M9" s="18"/>
      <c r="N9" s="18"/>
      <c r="O9" s="18"/>
      <c r="P9" s="19"/>
      <c r="Q9" s="19"/>
      <c r="R9" s="18"/>
      <c r="S9" s="18"/>
      <c r="T9" s="27"/>
    </row>
    <row r="10" customFormat="false" ht="14.1" hidden="false" customHeight="true" outlineLevel="0" collapsed="false">
      <c r="A10" s="28"/>
      <c r="B10" s="29" t="s">
        <v>199</v>
      </c>
      <c r="C10" s="15"/>
      <c r="D10" s="15"/>
      <c r="E10" s="15"/>
      <c r="F10" s="30" t="n">
        <v>212543</v>
      </c>
      <c r="G10" s="25"/>
      <c r="I10" s="18"/>
      <c r="J10" s="18"/>
      <c r="K10" s="31"/>
      <c r="L10" s="18"/>
      <c r="M10" s="18"/>
      <c r="N10" s="18"/>
      <c r="O10" s="18"/>
      <c r="P10" s="19" t="n">
        <v>100</v>
      </c>
      <c r="Q10" s="19" t="n">
        <v>8419019</v>
      </c>
      <c r="R10" s="32" t="s">
        <v>15</v>
      </c>
      <c r="S10" s="33" t="n">
        <v>212543</v>
      </c>
      <c r="T10" s="34" t="s">
        <v>16</v>
      </c>
    </row>
    <row r="11" customFormat="false" ht="14.1" hidden="false" customHeight="true" outlineLevel="0" collapsed="false">
      <c r="A11" s="28"/>
      <c r="B11" s="29" t="s">
        <v>17</v>
      </c>
      <c r="C11" s="15"/>
      <c r="D11" s="35"/>
      <c r="E11" s="15"/>
      <c r="F11" s="30" t="n">
        <v>910794</v>
      </c>
      <c r="G11" s="25"/>
      <c r="I11" s="18"/>
      <c r="J11" s="18"/>
      <c r="K11" s="36"/>
      <c r="L11" s="18"/>
      <c r="M11" s="18"/>
      <c r="N11" s="18"/>
      <c r="O11" s="18"/>
      <c r="P11" s="19"/>
      <c r="Q11" s="19"/>
      <c r="R11" s="37" t="s">
        <v>18</v>
      </c>
      <c r="S11" s="38" t="n">
        <v>910794</v>
      </c>
      <c r="T11" s="39"/>
    </row>
    <row r="12" customFormat="false" ht="14.1" hidden="false" customHeight="true" outlineLevel="0" collapsed="false">
      <c r="A12" s="28"/>
      <c r="B12" s="29" t="s">
        <v>19</v>
      </c>
      <c r="C12" s="15"/>
      <c r="D12" s="35"/>
      <c r="E12" s="15"/>
      <c r="F12" s="30" t="n">
        <v>385761</v>
      </c>
      <c r="G12" s="25"/>
      <c r="I12" s="18"/>
      <c r="J12" s="18"/>
      <c r="K12" s="36"/>
      <c r="L12" s="18"/>
      <c r="M12" s="18"/>
      <c r="N12" s="18"/>
      <c r="O12" s="18"/>
      <c r="P12" s="19"/>
      <c r="Q12" s="19"/>
      <c r="R12" s="37" t="s">
        <v>20</v>
      </c>
      <c r="S12" s="38" t="n">
        <v>385761</v>
      </c>
      <c r="T12" s="39"/>
    </row>
    <row r="13" customFormat="false" ht="14.1" hidden="false" customHeight="true" outlineLevel="0" collapsed="false">
      <c r="A13" s="28"/>
      <c r="B13" s="29"/>
      <c r="C13" s="15"/>
      <c r="D13" s="35"/>
      <c r="E13" s="15"/>
      <c r="F13" s="30"/>
      <c r="G13" s="25"/>
      <c r="I13" s="18"/>
      <c r="J13" s="18"/>
      <c r="K13" s="36"/>
      <c r="L13" s="18"/>
      <c r="M13" s="18"/>
      <c r="N13" s="18"/>
      <c r="O13" s="18"/>
      <c r="P13" s="19"/>
      <c r="Q13" s="19"/>
      <c r="R13" s="37"/>
      <c r="S13" s="38"/>
      <c r="T13" s="39"/>
    </row>
    <row r="14" customFormat="false" ht="14.1" hidden="false" customHeight="true" outlineLevel="0" collapsed="false">
      <c r="A14" s="28"/>
      <c r="B14" s="29"/>
      <c r="C14" s="15"/>
      <c r="D14" s="35"/>
      <c r="E14" s="15"/>
      <c r="F14" s="30"/>
      <c r="G14" s="25"/>
      <c r="I14" s="18"/>
      <c r="J14" s="18"/>
      <c r="K14" s="36"/>
      <c r="L14" s="18"/>
      <c r="M14" s="18"/>
      <c r="N14" s="18"/>
      <c r="O14" s="18"/>
      <c r="P14" s="19"/>
      <c r="Q14" s="19"/>
      <c r="R14" s="37"/>
      <c r="S14" s="38"/>
      <c r="T14" s="39"/>
    </row>
    <row r="15" customFormat="false" ht="14.1" hidden="false" customHeight="true" outlineLevel="0" collapsed="false">
      <c r="A15" s="22" t="s">
        <v>21</v>
      </c>
      <c r="B15" s="29"/>
      <c r="C15" s="15"/>
      <c r="D15" s="35"/>
      <c r="E15" s="15"/>
      <c r="F15" s="30"/>
      <c r="G15" s="25"/>
      <c r="I15" s="18"/>
      <c r="J15" s="18"/>
      <c r="K15" s="36"/>
      <c r="L15" s="18"/>
      <c r="M15" s="18"/>
      <c r="N15" s="18"/>
      <c r="O15" s="18"/>
      <c r="P15" s="19"/>
      <c r="Q15" s="19"/>
      <c r="R15" s="40"/>
      <c r="S15" s="38"/>
      <c r="T15" s="34"/>
    </row>
    <row r="16" customFormat="false" ht="14.1" hidden="false" customHeight="true" outlineLevel="0" collapsed="false">
      <c r="A16" s="28"/>
      <c r="B16" s="29" t="s">
        <v>22</v>
      </c>
      <c r="C16" s="15"/>
      <c r="D16" s="35"/>
      <c r="E16" s="15"/>
      <c r="F16" s="30" t="n">
        <v>29069030</v>
      </c>
      <c r="G16" s="25"/>
      <c r="I16" s="18"/>
      <c r="J16" s="18"/>
      <c r="K16" s="36"/>
      <c r="L16" s="18"/>
      <c r="M16" s="18"/>
      <c r="N16" s="18"/>
      <c r="O16" s="18"/>
      <c r="P16" s="19"/>
      <c r="Q16" s="19"/>
      <c r="R16" s="41" t="s">
        <v>23</v>
      </c>
      <c r="S16" s="38" t="n">
        <v>29069030</v>
      </c>
      <c r="T16" s="42" t="s">
        <v>24</v>
      </c>
    </row>
    <row r="17" customFormat="false" ht="14.1" hidden="false" customHeight="true" outlineLevel="0" collapsed="false">
      <c r="A17" s="28"/>
      <c r="B17" s="29" t="s">
        <v>25</v>
      </c>
      <c r="C17" s="15"/>
      <c r="D17" s="35"/>
      <c r="E17" s="15"/>
      <c r="F17" s="30" t="n">
        <v>17629438</v>
      </c>
      <c r="G17" s="25"/>
      <c r="I17" s="18"/>
      <c r="J17" s="18"/>
      <c r="K17" s="36"/>
      <c r="L17" s="18"/>
      <c r="M17" s="18"/>
      <c r="N17" s="18"/>
      <c r="O17" s="18"/>
      <c r="P17" s="19"/>
      <c r="Q17" s="19"/>
      <c r="R17" s="41" t="s">
        <v>26</v>
      </c>
      <c r="S17" s="38" t="n">
        <v>17629438</v>
      </c>
      <c r="T17" s="42"/>
    </row>
    <row r="18" customFormat="false" ht="14.1" hidden="false" customHeight="true" outlineLevel="0" collapsed="false">
      <c r="A18" s="28"/>
      <c r="B18" s="29" t="s">
        <v>200</v>
      </c>
      <c r="C18" s="15"/>
      <c r="D18" s="35"/>
      <c r="E18" s="15"/>
      <c r="F18" s="30" t="n">
        <v>365548</v>
      </c>
      <c r="G18" s="25"/>
      <c r="I18" s="18"/>
      <c r="J18" s="18"/>
      <c r="K18" s="36"/>
      <c r="L18" s="18"/>
      <c r="M18" s="18"/>
      <c r="N18" s="18"/>
      <c r="O18" s="18"/>
      <c r="P18" s="19"/>
      <c r="Q18" s="19"/>
      <c r="R18" s="41"/>
      <c r="S18" s="38"/>
      <c r="T18" s="42"/>
    </row>
    <row r="19" customFormat="false" ht="14.1" hidden="false" customHeight="true" outlineLevel="0" collapsed="false">
      <c r="A19" s="28"/>
      <c r="B19" s="29"/>
      <c r="C19" s="15"/>
      <c r="D19" s="35"/>
      <c r="E19" s="15"/>
      <c r="F19" s="30"/>
      <c r="G19" s="25"/>
      <c r="I19" s="18"/>
      <c r="J19" s="18"/>
      <c r="K19" s="36"/>
      <c r="L19" s="18"/>
      <c r="M19" s="18"/>
      <c r="N19" s="18"/>
      <c r="O19" s="18"/>
      <c r="P19" s="19"/>
      <c r="Q19" s="19"/>
      <c r="R19" s="41"/>
      <c r="S19" s="43"/>
      <c r="T19" s="42"/>
    </row>
    <row r="20" customFormat="false" ht="14.1" hidden="false" customHeight="true" outlineLevel="0" collapsed="false">
      <c r="A20" s="28"/>
      <c r="B20" s="44" t="s">
        <v>27</v>
      </c>
      <c r="C20" s="44"/>
      <c r="D20" s="45"/>
      <c r="E20" s="18"/>
      <c r="F20" s="46" t="n">
        <f aca="false">SUM(F10:F19)</f>
        <v>48573114</v>
      </c>
      <c r="G20" s="47"/>
      <c r="I20" s="18"/>
      <c r="J20" s="18"/>
      <c r="K20" s="36"/>
      <c r="L20" s="18"/>
      <c r="M20" s="18"/>
      <c r="N20" s="18"/>
      <c r="O20" s="18"/>
      <c r="P20" s="19"/>
      <c r="Q20" s="19"/>
      <c r="R20" s="48"/>
      <c r="S20" s="49" t="n">
        <f aca="false">SUM(S10:S19)</f>
        <v>48207566</v>
      </c>
      <c r="T20" s="50"/>
    </row>
    <row r="21" customFormat="false" ht="14.1" hidden="false" customHeight="true" outlineLevel="0" collapsed="false">
      <c r="A21" s="51"/>
      <c r="B21" s="52"/>
      <c r="C21" s="53"/>
      <c r="D21" s="53"/>
      <c r="E21" s="53"/>
      <c r="F21" s="54"/>
      <c r="G21" s="25"/>
      <c r="I21" s="18"/>
      <c r="J21" s="18"/>
      <c r="K21" s="18"/>
      <c r="L21" s="18"/>
      <c r="M21" s="18"/>
      <c r="N21" s="18"/>
      <c r="O21" s="18"/>
      <c r="P21" s="19"/>
      <c r="Q21" s="19"/>
      <c r="R21" s="18"/>
      <c r="S21" s="18"/>
      <c r="T21" s="27"/>
    </row>
    <row r="22" s="7" customFormat="true" ht="15" hidden="false" customHeight="false" outlineLevel="0" collapsed="false">
      <c r="A22" s="55" t="s">
        <v>28</v>
      </c>
      <c r="B22" s="56"/>
      <c r="C22" s="57"/>
      <c r="D22" s="58"/>
      <c r="E22" s="58"/>
      <c r="F22" s="59"/>
      <c r="G22" s="60"/>
      <c r="H22" s="61"/>
      <c r="I22" s="44"/>
      <c r="J22" s="44"/>
      <c r="K22" s="44"/>
      <c r="L22" s="44"/>
      <c r="M22" s="44"/>
      <c r="N22" s="44"/>
      <c r="O22" s="44"/>
      <c r="P22" s="62"/>
      <c r="Q22" s="62"/>
      <c r="R22" s="18"/>
      <c r="S22" s="18"/>
      <c r="T22" s="27"/>
    </row>
    <row r="23" s="7" customFormat="true" ht="15" hidden="false" customHeight="false" outlineLevel="0" collapsed="false">
      <c r="A23" s="63" t="s">
        <v>29</v>
      </c>
      <c r="B23" s="64"/>
      <c r="C23" s="65" t="n">
        <v>1529714746</v>
      </c>
      <c r="D23" s="66"/>
      <c r="E23" s="66"/>
      <c r="F23" s="67"/>
      <c r="G23" s="68"/>
      <c r="H23" s="61"/>
      <c r="I23" s="44"/>
      <c r="J23" s="44"/>
      <c r="K23" s="44"/>
      <c r="L23" s="44"/>
      <c r="M23" s="44"/>
      <c r="N23" s="44"/>
      <c r="O23" s="44"/>
      <c r="P23" s="62"/>
      <c r="Q23" s="62"/>
      <c r="R23" s="44"/>
      <c r="S23" s="44"/>
      <c r="T23" s="69"/>
    </row>
    <row r="24" s="7" customFormat="true" ht="15" hidden="false" customHeight="false" outlineLevel="0" collapsed="false">
      <c r="A24" s="53"/>
      <c r="B24" s="52"/>
      <c r="C24" s="53"/>
      <c r="D24" s="53"/>
      <c r="E24" s="53"/>
      <c r="F24" s="54"/>
      <c r="G24" s="5"/>
      <c r="H24" s="61"/>
      <c r="I24" s="44"/>
      <c r="J24" s="44"/>
      <c r="K24" s="44"/>
      <c r="L24" s="44"/>
      <c r="M24" s="44"/>
      <c r="N24" s="44"/>
      <c r="O24" s="44"/>
      <c r="P24" s="62"/>
      <c r="Q24" s="62"/>
      <c r="R24" s="44"/>
      <c r="S24" s="44"/>
      <c r="T24" s="69"/>
    </row>
    <row r="25" s="7" customFormat="true" ht="20.25" hidden="false" customHeight="false" outlineLevel="0" collapsed="false">
      <c r="A25" s="20" t="s">
        <v>30</v>
      </c>
      <c r="B25" s="52"/>
      <c r="C25" s="53"/>
      <c r="D25" s="53"/>
      <c r="E25" s="53"/>
      <c r="F25" s="54"/>
      <c r="G25" s="5"/>
      <c r="H25" s="61"/>
      <c r="I25" s="44"/>
      <c r="J25" s="44"/>
      <c r="K25" s="44"/>
      <c r="L25" s="44"/>
      <c r="M25" s="44"/>
      <c r="N25" s="44"/>
      <c r="O25" s="44"/>
      <c r="P25" s="62"/>
      <c r="Q25" s="62"/>
      <c r="R25" s="44"/>
      <c r="S25" s="44"/>
      <c r="T25" s="69"/>
    </row>
    <row r="26" s="7" customFormat="true" ht="15" hidden="false" customHeight="true" outlineLevel="0" collapsed="false">
      <c r="A26" s="20"/>
      <c r="B26" s="52"/>
      <c r="C26" s="53"/>
      <c r="D26" s="53"/>
      <c r="E26" s="53"/>
      <c r="F26" s="54"/>
      <c r="G26" s="5"/>
      <c r="H26" s="61"/>
      <c r="I26" s="44"/>
      <c r="J26" s="44"/>
      <c r="K26" s="44"/>
      <c r="L26" s="44"/>
      <c r="M26" s="44"/>
      <c r="N26" s="44"/>
      <c r="O26" s="44"/>
      <c r="P26" s="62"/>
      <c r="Q26" s="62"/>
      <c r="R26" s="44"/>
      <c r="S26" s="44"/>
      <c r="T26" s="69"/>
    </row>
    <row r="27" s="7" customFormat="true" ht="15" hidden="true" customHeight="true" outlineLevel="0" collapsed="false">
      <c r="A27" s="28"/>
      <c r="B27" s="70"/>
      <c r="C27" s="53"/>
      <c r="D27" s="53"/>
      <c r="E27" s="71"/>
      <c r="F27" s="2"/>
      <c r="G27" s="5"/>
      <c r="H27" s="61"/>
      <c r="I27" s="44"/>
      <c r="J27" s="44"/>
      <c r="K27" s="44"/>
      <c r="L27" s="44"/>
      <c r="M27" s="44"/>
      <c r="N27" s="44"/>
      <c r="O27" s="44"/>
      <c r="P27" s="62"/>
      <c r="Q27" s="62"/>
      <c r="R27" s="72"/>
      <c r="S27" s="2"/>
      <c r="T27" s="73"/>
    </row>
    <row r="28" s="7" customFormat="true" ht="15" hidden="false" customHeight="true" outlineLevel="0" collapsed="false">
      <c r="A28" s="23" t="s">
        <v>31</v>
      </c>
      <c r="B28" s="29"/>
      <c r="C28" s="53"/>
      <c r="D28" s="28"/>
      <c r="E28" s="71"/>
      <c r="F28" s="74"/>
      <c r="G28" s="5"/>
      <c r="H28" s="61"/>
      <c r="I28" s="44"/>
      <c r="J28" s="44"/>
      <c r="K28" s="44"/>
      <c r="L28" s="44"/>
      <c r="M28" s="44"/>
      <c r="N28" s="44"/>
      <c r="O28" s="44"/>
      <c r="P28" s="62"/>
      <c r="Q28" s="62"/>
      <c r="R28" s="32" t="s">
        <v>32</v>
      </c>
      <c r="S28" s="75" t="n">
        <v>4360354</v>
      </c>
      <c r="T28" s="32"/>
    </row>
    <row r="29" s="7" customFormat="true" ht="15" hidden="false" customHeight="true" outlineLevel="0" collapsed="false">
      <c r="A29" s="28"/>
      <c r="B29" s="29" t="s">
        <v>33</v>
      </c>
      <c r="C29" s="53"/>
      <c r="D29" s="28"/>
      <c r="E29" s="71"/>
      <c r="F29" s="74" t="n">
        <v>5537650</v>
      </c>
      <c r="G29" s="5"/>
      <c r="H29" s="61"/>
      <c r="I29" s="44"/>
      <c r="J29" s="44"/>
      <c r="K29" s="44"/>
      <c r="L29" s="44"/>
      <c r="M29" s="44"/>
      <c r="N29" s="44"/>
      <c r="O29" s="44"/>
      <c r="P29" s="62"/>
      <c r="Q29" s="62"/>
      <c r="R29" s="32" t="s">
        <v>34</v>
      </c>
      <c r="S29" s="76" t="n">
        <v>1177296</v>
      </c>
      <c r="T29" s="32" t="s">
        <v>24</v>
      </c>
    </row>
    <row r="30" s="7" customFormat="true" ht="15" hidden="false" customHeight="true" outlineLevel="0" collapsed="false">
      <c r="A30" s="23"/>
      <c r="B30" s="29" t="s">
        <v>201</v>
      </c>
      <c r="C30" s="53"/>
      <c r="D30" s="28"/>
      <c r="E30" s="71"/>
      <c r="F30" s="74" t="n">
        <v>60000</v>
      </c>
      <c r="G30" s="342" t="n">
        <f aca="false">SUM(F29:F30)</f>
        <v>5597650</v>
      </c>
      <c r="H30" s="61"/>
      <c r="I30" s="44"/>
      <c r="J30" s="44"/>
      <c r="K30" s="44"/>
      <c r="L30" s="44"/>
      <c r="M30" s="44"/>
      <c r="N30" s="44"/>
      <c r="O30" s="44"/>
      <c r="P30" s="62"/>
      <c r="Q30" s="62"/>
      <c r="R30" s="32" t="s">
        <v>36</v>
      </c>
      <c r="S30" s="76" t="n">
        <v>60000</v>
      </c>
      <c r="T30" s="32"/>
    </row>
    <row r="31" s="7" customFormat="true" ht="15" hidden="false" customHeight="true" outlineLevel="0" collapsed="false">
      <c r="A31" s="23"/>
      <c r="B31" s="29"/>
      <c r="C31" s="53"/>
      <c r="D31" s="28"/>
      <c r="E31" s="71"/>
      <c r="F31" s="74"/>
      <c r="G31" s="5"/>
      <c r="H31" s="61"/>
      <c r="I31" s="44"/>
      <c r="J31" s="44"/>
      <c r="K31" s="44"/>
      <c r="L31" s="44"/>
      <c r="M31" s="44"/>
      <c r="N31" s="44"/>
      <c r="O31" s="44"/>
      <c r="P31" s="62"/>
      <c r="Q31" s="62"/>
      <c r="R31" s="32"/>
      <c r="S31" s="76"/>
      <c r="T31" s="32"/>
    </row>
    <row r="32" s="7" customFormat="true" ht="15" hidden="false" customHeight="true" outlineLevel="0" collapsed="false">
      <c r="A32" s="28"/>
      <c r="B32" s="29"/>
      <c r="C32" s="53"/>
      <c r="D32" s="28"/>
      <c r="E32" s="71"/>
      <c r="F32" s="74"/>
      <c r="G32" s="5"/>
      <c r="H32" s="61"/>
      <c r="I32" s="44"/>
      <c r="J32" s="44"/>
      <c r="K32" s="44"/>
      <c r="L32" s="44"/>
      <c r="M32" s="44"/>
      <c r="N32" s="44"/>
      <c r="O32" s="44"/>
      <c r="P32" s="62"/>
      <c r="Q32" s="62"/>
      <c r="R32" s="32"/>
      <c r="S32" s="76"/>
      <c r="T32" s="32"/>
    </row>
    <row r="33" s="7" customFormat="true" ht="15" hidden="true" customHeight="true" outlineLevel="0" collapsed="false">
      <c r="A33" s="28"/>
      <c r="B33" s="70"/>
      <c r="C33" s="53"/>
      <c r="D33" s="53"/>
      <c r="E33" s="77"/>
      <c r="F33" s="74"/>
      <c r="G33" s="5"/>
      <c r="H33" s="61"/>
      <c r="I33" s="44"/>
      <c r="J33" s="44"/>
      <c r="K33" s="44"/>
      <c r="L33" s="44"/>
      <c r="M33" s="44"/>
      <c r="N33" s="44"/>
      <c r="O33" s="44"/>
      <c r="P33" s="62"/>
      <c r="Q33" s="62"/>
      <c r="R33" s="32"/>
      <c r="S33" s="76"/>
      <c r="T33" s="32"/>
    </row>
    <row r="34" s="7" customFormat="true" ht="15" hidden="false" customHeight="false" outlineLevel="0" collapsed="false">
      <c r="A34" s="23" t="s">
        <v>37</v>
      </c>
      <c r="B34" s="29"/>
      <c r="C34" s="28"/>
      <c r="D34" s="28"/>
      <c r="E34" s="71"/>
      <c r="F34" s="74"/>
      <c r="G34" s="47"/>
      <c r="H34" s="61"/>
      <c r="I34" s="44"/>
      <c r="J34" s="44"/>
      <c r="K34" s="44"/>
      <c r="L34" s="44"/>
      <c r="M34" s="44"/>
      <c r="N34" s="44"/>
      <c r="O34" s="44"/>
      <c r="P34" s="62"/>
      <c r="Q34" s="62"/>
      <c r="R34" s="32"/>
      <c r="S34" s="76"/>
      <c r="T34" s="78"/>
    </row>
    <row r="35" s="7" customFormat="true" ht="15" hidden="false" customHeight="false" outlineLevel="0" collapsed="false">
      <c r="A35" s="28" t="s">
        <v>38</v>
      </c>
      <c r="B35" s="29" t="s">
        <v>39</v>
      </c>
      <c r="C35" s="53"/>
      <c r="D35" s="28"/>
      <c r="E35" s="71"/>
      <c r="F35" s="74" t="n">
        <v>13000000</v>
      </c>
      <c r="G35" s="47"/>
      <c r="H35" s="61"/>
      <c r="I35" s="44"/>
      <c r="J35" s="44"/>
      <c r="K35" s="44"/>
      <c r="L35" s="44"/>
      <c r="M35" s="44"/>
      <c r="N35" s="44"/>
      <c r="O35" s="44"/>
      <c r="P35" s="62"/>
      <c r="Q35" s="62"/>
      <c r="R35" s="32" t="s">
        <v>40</v>
      </c>
      <c r="S35" s="76" t="n">
        <v>18528646</v>
      </c>
      <c r="T35" s="79" t="s">
        <v>41</v>
      </c>
    </row>
    <row r="36" s="7" customFormat="true" ht="15" hidden="true" customHeight="false" outlineLevel="0" collapsed="false">
      <c r="A36" s="28"/>
      <c r="B36" s="29"/>
      <c r="C36" s="53"/>
      <c r="D36" s="28"/>
      <c r="E36" s="71"/>
      <c r="F36" s="74"/>
      <c r="G36" s="47"/>
      <c r="H36" s="61"/>
      <c r="I36" s="44"/>
      <c r="J36" s="44"/>
      <c r="K36" s="44"/>
      <c r="L36" s="44"/>
      <c r="M36" s="44"/>
      <c r="N36" s="44"/>
      <c r="O36" s="44"/>
      <c r="P36" s="62"/>
      <c r="Q36" s="62"/>
      <c r="R36" s="32"/>
      <c r="S36" s="76"/>
      <c r="T36" s="79"/>
    </row>
    <row r="37" s="7" customFormat="true" ht="15" hidden="false" customHeight="false" outlineLevel="0" collapsed="false">
      <c r="A37" s="28"/>
      <c r="B37" s="29" t="s">
        <v>42</v>
      </c>
      <c r="C37" s="53"/>
      <c r="D37" s="28"/>
      <c r="E37" s="71"/>
      <c r="F37" s="74" t="n">
        <v>3024000</v>
      </c>
      <c r="G37" s="47"/>
      <c r="H37" s="61"/>
      <c r="I37" s="44"/>
      <c r="J37" s="44"/>
      <c r="K37" s="44"/>
      <c r="L37" s="44"/>
      <c r="M37" s="44"/>
      <c r="N37" s="44"/>
      <c r="O37" s="44"/>
      <c r="P37" s="62"/>
      <c r="Q37" s="62"/>
      <c r="R37" s="32" t="s">
        <v>40</v>
      </c>
      <c r="S37" s="76" t="n">
        <v>2381102</v>
      </c>
      <c r="T37" s="79"/>
    </row>
    <row r="38" s="7" customFormat="true" ht="15" hidden="false" customHeight="false" outlineLevel="0" collapsed="false">
      <c r="A38" s="28"/>
      <c r="B38" s="29" t="s">
        <v>43</v>
      </c>
      <c r="C38" s="53"/>
      <c r="D38" s="28"/>
      <c r="E38" s="71"/>
      <c r="F38" s="74" t="n">
        <v>170000</v>
      </c>
      <c r="G38" s="342"/>
      <c r="H38" s="61"/>
      <c r="I38" s="44"/>
      <c r="J38" s="44"/>
      <c r="K38" s="44"/>
      <c r="L38" s="44"/>
      <c r="M38" s="44"/>
      <c r="N38" s="44"/>
      <c r="O38" s="44"/>
      <c r="P38" s="62"/>
      <c r="Q38" s="62"/>
      <c r="R38" s="32" t="s">
        <v>44</v>
      </c>
      <c r="S38" s="76" t="n">
        <v>133858</v>
      </c>
      <c r="T38" s="79"/>
    </row>
    <row r="39" s="7" customFormat="true" ht="15" hidden="false" customHeight="false" outlineLevel="0" collapsed="false">
      <c r="A39" s="28"/>
      <c r="B39" s="29" t="s">
        <v>202</v>
      </c>
      <c r="C39" s="53"/>
      <c r="D39" s="28"/>
      <c r="E39" s="71"/>
      <c r="F39" s="74" t="n">
        <v>680720</v>
      </c>
      <c r="G39" s="47" t="n">
        <f aca="false">SUM(F35:F39)</f>
        <v>16874720</v>
      </c>
      <c r="H39" s="61"/>
      <c r="I39" s="44"/>
      <c r="J39" s="44"/>
      <c r="K39" s="44"/>
      <c r="L39" s="44"/>
      <c r="M39" s="44"/>
      <c r="N39" s="44"/>
      <c r="O39" s="44"/>
      <c r="P39" s="62"/>
      <c r="Q39" s="62"/>
      <c r="R39" s="32" t="s">
        <v>45</v>
      </c>
      <c r="S39" s="76" t="n">
        <v>5681774</v>
      </c>
      <c r="T39" s="79"/>
      <c r="U39" s="1" t="s">
        <v>46</v>
      </c>
    </row>
    <row r="40" s="7" customFormat="true" ht="15" hidden="false" customHeight="false" outlineLevel="0" collapsed="false">
      <c r="A40" s="28"/>
      <c r="B40" s="29"/>
      <c r="C40" s="53"/>
      <c r="D40" s="28"/>
      <c r="E40" s="71"/>
      <c r="F40" s="74"/>
      <c r="G40" s="47"/>
      <c r="H40" s="61"/>
      <c r="I40" s="44"/>
      <c r="J40" s="44"/>
      <c r="K40" s="44"/>
      <c r="L40" s="44"/>
      <c r="M40" s="44"/>
      <c r="N40" s="44"/>
      <c r="O40" s="44"/>
      <c r="P40" s="62"/>
      <c r="Q40" s="62"/>
      <c r="R40" s="32"/>
      <c r="S40" s="76"/>
      <c r="T40" s="79"/>
    </row>
    <row r="41" s="7" customFormat="true" ht="14.25" hidden="true" customHeight="false" outlineLevel="0" collapsed="false">
      <c r="F41" s="80"/>
      <c r="G41" s="47"/>
      <c r="H41" s="61"/>
      <c r="I41" s="44"/>
      <c r="J41" s="44"/>
      <c r="K41" s="44"/>
      <c r="L41" s="44"/>
      <c r="M41" s="44"/>
      <c r="N41" s="44"/>
      <c r="O41" s="44"/>
      <c r="P41" s="62"/>
      <c r="Q41" s="62"/>
      <c r="R41" s="32"/>
      <c r="S41" s="76"/>
      <c r="T41" s="79"/>
    </row>
    <row r="42" s="7" customFormat="true" ht="15" hidden="false" customHeight="false" outlineLevel="0" collapsed="false">
      <c r="A42" s="81" t="s">
        <v>47</v>
      </c>
      <c r="B42" s="70"/>
      <c r="C42" s="82"/>
      <c r="D42" s="82"/>
      <c r="E42" s="82"/>
      <c r="F42" s="74"/>
      <c r="G42" s="3"/>
      <c r="H42" s="61"/>
      <c r="I42" s="44"/>
      <c r="J42" s="44"/>
      <c r="K42" s="44"/>
      <c r="L42" s="44"/>
      <c r="M42" s="44"/>
      <c r="N42" s="44"/>
      <c r="O42" s="44"/>
      <c r="P42" s="62"/>
      <c r="Q42" s="62"/>
      <c r="R42" s="32"/>
      <c r="S42" s="43"/>
      <c r="T42" s="78"/>
    </row>
    <row r="43" s="7" customFormat="true" ht="14.25" hidden="false" customHeight="false" outlineLevel="0" collapsed="false">
      <c r="A43" s="82"/>
      <c r="B43" s="70" t="s">
        <v>48</v>
      </c>
      <c r="C43" s="82" t="s">
        <v>49</v>
      </c>
      <c r="D43" s="82"/>
      <c r="E43" s="83"/>
      <c r="F43" s="84" t="n">
        <v>23266</v>
      </c>
      <c r="G43" s="3"/>
      <c r="H43" s="61"/>
      <c r="I43" s="44"/>
      <c r="J43" s="44"/>
      <c r="K43" s="44"/>
      <c r="L43" s="44"/>
      <c r="M43" s="44"/>
      <c r="N43" s="44"/>
      <c r="O43" s="44"/>
      <c r="P43" s="62"/>
      <c r="Q43" s="62"/>
      <c r="R43" s="32" t="s">
        <v>50</v>
      </c>
      <c r="S43" s="38" t="n">
        <v>23266</v>
      </c>
      <c r="T43" s="78" t="s">
        <v>51</v>
      </c>
    </row>
    <row r="44" s="7" customFormat="true" ht="14.25" hidden="true" customHeight="false" outlineLevel="0" collapsed="false">
      <c r="A44" s="82"/>
      <c r="B44" s="70"/>
      <c r="C44" s="18"/>
      <c r="D44" s="18"/>
      <c r="E44" s="85"/>
      <c r="F44" s="84"/>
      <c r="G44" s="3"/>
      <c r="H44" s="61"/>
      <c r="I44" s="18"/>
      <c r="J44" s="44"/>
      <c r="K44" s="86"/>
      <c r="L44" s="44"/>
      <c r="M44" s="44"/>
      <c r="N44" s="44"/>
      <c r="O44" s="44"/>
      <c r="P44" s="19"/>
      <c r="Q44" s="19"/>
      <c r="R44" s="32"/>
      <c r="S44" s="38"/>
      <c r="T44" s="78"/>
    </row>
    <row r="45" s="7" customFormat="true" ht="14.25" hidden="false" customHeight="false" outlineLevel="0" collapsed="false">
      <c r="A45" s="82"/>
      <c r="B45" s="70" t="s">
        <v>52</v>
      </c>
      <c r="C45" s="18" t="s">
        <v>49</v>
      </c>
      <c r="D45" s="18"/>
      <c r="E45" s="85"/>
      <c r="F45" s="84" t="n">
        <v>181713</v>
      </c>
      <c r="G45" s="3"/>
      <c r="H45" s="61"/>
      <c r="I45" s="18"/>
      <c r="J45" s="44"/>
      <c r="K45" s="86"/>
      <c r="L45" s="44"/>
      <c r="M45" s="44"/>
      <c r="N45" s="44"/>
      <c r="O45" s="44"/>
      <c r="P45" s="19"/>
      <c r="Q45" s="19"/>
      <c r="R45" s="32"/>
      <c r="S45" s="38" t="n">
        <v>181713</v>
      </c>
      <c r="T45" s="78"/>
    </row>
    <row r="46" s="7" customFormat="true" ht="14.25" hidden="false" customHeight="false" outlineLevel="0" collapsed="false">
      <c r="A46" s="82"/>
      <c r="B46" s="70" t="s">
        <v>53</v>
      </c>
      <c r="C46" s="18" t="s">
        <v>49</v>
      </c>
      <c r="D46" s="18"/>
      <c r="E46" s="85"/>
      <c r="F46" s="84" t="n">
        <v>7564</v>
      </c>
      <c r="G46" s="3"/>
      <c r="H46" s="61"/>
      <c r="I46" s="18"/>
      <c r="J46" s="44"/>
      <c r="K46" s="86"/>
      <c r="L46" s="44"/>
      <c r="M46" s="44"/>
      <c r="N46" s="44"/>
      <c r="O46" s="44"/>
      <c r="P46" s="19"/>
      <c r="Q46" s="19"/>
      <c r="R46" s="32"/>
      <c r="S46" s="38" t="n">
        <v>7564</v>
      </c>
      <c r="T46" s="78"/>
    </row>
    <row r="47" s="7" customFormat="true" ht="14.25" hidden="false" customHeight="false" outlineLevel="0" collapsed="false">
      <c r="A47" s="82"/>
      <c r="B47" s="70" t="s">
        <v>53</v>
      </c>
      <c r="C47" s="18" t="s">
        <v>54</v>
      </c>
      <c r="D47" s="18"/>
      <c r="E47" s="85"/>
      <c r="F47" s="84" t="n">
        <v>910794</v>
      </c>
      <c r="G47" s="3"/>
      <c r="H47" s="61"/>
      <c r="I47" s="18"/>
      <c r="J47" s="44"/>
      <c r="K47" s="86"/>
      <c r="L47" s="44"/>
      <c r="M47" s="44"/>
      <c r="N47" s="44"/>
      <c r="O47" s="44"/>
      <c r="P47" s="19"/>
      <c r="Q47" s="19"/>
      <c r="R47" s="32"/>
      <c r="S47" s="38" t="n">
        <v>910794</v>
      </c>
      <c r="T47" s="78"/>
    </row>
    <row r="48" s="7" customFormat="true" ht="14.25" hidden="false" customHeight="false" outlineLevel="0" collapsed="false">
      <c r="A48" s="82"/>
      <c r="B48" s="70" t="s">
        <v>55</v>
      </c>
      <c r="C48" s="18" t="s">
        <v>56</v>
      </c>
      <c r="D48" s="18"/>
      <c r="E48" s="85"/>
      <c r="F48" s="84" t="n">
        <v>385761</v>
      </c>
      <c r="G48" s="3"/>
      <c r="H48" s="61"/>
      <c r="I48" s="18"/>
      <c r="J48" s="44"/>
      <c r="K48" s="86"/>
      <c r="L48" s="44"/>
      <c r="M48" s="44"/>
      <c r="N48" s="44"/>
      <c r="O48" s="44"/>
      <c r="P48" s="19"/>
      <c r="Q48" s="19"/>
      <c r="R48" s="32"/>
      <c r="S48" s="38" t="n">
        <v>385761</v>
      </c>
      <c r="T48" s="78"/>
    </row>
    <row r="49" s="7" customFormat="true" ht="14.25" hidden="false" customHeight="false" outlineLevel="0" collapsed="false">
      <c r="A49" s="82"/>
      <c r="B49" s="70" t="s">
        <v>57</v>
      </c>
      <c r="C49" s="18" t="s">
        <v>58</v>
      </c>
      <c r="D49" s="18"/>
      <c r="E49" s="85"/>
      <c r="F49" s="84" t="n">
        <v>1100000</v>
      </c>
      <c r="G49" s="3"/>
      <c r="H49" s="61"/>
      <c r="I49" s="18"/>
      <c r="J49" s="44"/>
      <c r="K49" s="86"/>
      <c r="L49" s="44"/>
      <c r="M49" s="44"/>
      <c r="N49" s="44"/>
      <c r="O49" s="44"/>
      <c r="P49" s="19"/>
      <c r="Q49" s="19"/>
      <c r="R49" s="32"/>
      <c r="S49" s="38" t="n">
        <v>1100000</v>
      </c>
      <c r="T49" s="78"/>
    </row>
    <row r="50" s="7" customFormat="true" ht="14.25" hidden="false" customHeight="false" outlineLevel="0" collapsed="false">
      <c r="A50" s="82"/>
      <c r="B50" s="70" t="s">
        <v>59</v>
      </c>
      <c r="C50" s="18" t="s">
        <v>203</v>
      </c>
      <c r="D50" s="18"/>
      <c r="E50" s="85"/>
      <c r="F50" s="84" t="n">
        <v>5000000</v>
      </c>
      <c r="G50" s="343" t="n">
        <f aca="false">SUM(F43:F50)</f>
        <v>7609098</v>
      </c>
      <c r="H50" s="61"/>
      <c r="I50" s="18"/>
      <c r="J50" s="44"/>
      <c r="K50" s="86"/>
      <c r="L50" s="44"/>
      <c r="M50" s="44"/>
      <c r="N50" s="44"/>
      <c r="O50" s="44"/>
      <c r="P50" s="19"/>
      <c r="Q50" s="19"/>
      <c r="R50" s="32"/>
      <c r="S50" s="38" t="n">
        <v>5000000</v>
      </c>
      <c r="T50" s="78"/>
    </row>
    <row r="51" s="7" customFormat="true" ht="14.25" hidden="false" customHeight="false" outlineLevel="0" collapsed="false">
      <c r="A51" s="82"/>
      <c r="B51" s="70"/>
      <c r="C51" s="18"/>
      <c r="D51" s="18"/>
      <c r="E51" s="85"/>
      <c r="F51" s="84"/>
      <c r="G51" s="3"/>
      <c r="H51" s="61"/>
      <c r="I51" s="18"/>
      <c r="J51" s="44"/>
      <c r="K51" s="86"/>
      <c r="L51" s="44"/>
      <c r="M51" s="44"/>
      <c r="N51" s="44"/>
      <c r="O51" s="44"/>
      <c r="P51" s="19"/>
      <c r="Q51" s="19"/>
      <c r="R51" s="32"/>
      <c r="S51" s="87"/>
      <c r="T51" s="78"/>
    </row>
    <row r="52" s="7" customFormat="true" ht="15" hidden="false" customHeight="false" outlineLevel="0" collapsed="false">
      <c r="A52" s="81" t="s">
        <v>61</v>
      </c>
      <c r="B52" s="70"/>
      <c r="C52" s="18"/>
      <c r="D52" s="18"/>
      <c r="E52" s="85"/>
      <c r="F52" s="84"/>
      <c r="G52" s="3"/>
      <c r="H52" s="61"/>
      <c r="I52" s="18"/>
      <c r="J52" s="44"/>
      <c r="K52" s="86"/>
      <c r="L52" s="44"/>
      <c r="M52" s="44"/>
      <c r="N52" s="44"/>
      <c r="O52" s="44"/>
      <c r="P52" s="19"/>
      <c r="Q52" s="19"/>
      <c r="R52" s="32"/>
      <c r="S52" s="87"/>
      <c r="T52" s="78"/>
    </row>
    <row r="53" s="7" customFormat="true" ht="14.25" hidden="false" customHeight="false" outlineLevel="0" collapsed="false">
      <c r="A53" s="82"/>
      <c r="B53" s="70" t="s">
        <v>204</v>
      </c>
      <c r="C53" s="18"/>
      <c r="D53" s="18"/>
      <c r="E53" s="85"/>
      <c r="F53" s="84" t="n">
        <v>17629438</v>
      </c>
      <c r="G53" s="343" t="n">
        <f aca="false">+F53</f>
        <v>17629438</v>
      </c>
      <c r="H53" s="61"/>
      <c r="I53" s="18"/>
      <c r="J53" s="44"/>
      <c r="K53" s="86"/>
      <c r="L53" s="44"/>
      <c r="M53" s="44"/>
      <c r="N53" s="44"/>
      <c r="O53" s="44"/>
      <c r="P53" s="19"/>
      <c r="Q53" s="19"/>
      <c r="R53" s="32" t="s">
        <v>63</v>
      </c>
      <c r="S53" s="87" t="n">
        <v>17629438</v>
      </c>
      <c r="T53" s="78"/>
    </row>
    <row r="54" s="7" customFormat="true" ht="14.25" hidden="false" customHeight="false" outlineLevel="0" collapsed="false">
      <c r="A54" s="82"/>
      <c r="B54" s="70"/>
      <c r="C54" s="18"/>
      <c r="D54" s="18"/>
      <c r="E54" s="85"/>
      <c r="F54" s="84"/>
      <c r="G54" s="3"/>
      <c r="H54" s="61"/>
      <c r="I54" s="18"/>
      <c r="J54" s="44"/>
      <c r="K54" s="86"/>
      <c r="L54" s="44"/>
      <c r="M54" s="44"/>
      <c r="N54" s="44"/>
      <c r="O54" s="44"/>
      <c r="P54" s="19"/>
      <c r="Q54" s="19"/>
      <c r="R54" s="32"/>
      <c r="S54" s="87"/>
      <c r="T54" s="78"/>
    </row>
    <row r="55" s="7" customFormat="true" ht="15" hidden="false" customHeight="false" outlineLevel="0" collapsed="false">
      <c r="A55" s="81" t="s">
        <v>64</v>
      </c>
      <c r="B55" s="70"/>
      <c r="C55" s="18"/>
      <c r="D55" s="18"/>
      <c r="E55" s="85"/>
      <c r="F55" s="84"/>
      <c r="G55" s="3"/>
      <c r="H55" s="61"/>
      <c r="I55" s="18"/>
      <c r="J55" s="44"/>
      <c r="K55" s="86"/>
      <c r="L55" s="44"/>
      <c r="M55" s="44"/>
      <c r="N55" s="44"/>
      <c r="O55" s="44"/>
      <c r="P55" s="19"/>
      <c r="Q55" s="19"/>
      <c r="R55" s="32"/>
      <c r="S55" s="87"/>
      <c r="T55" s="78"/>
    </row>
    <row r="56" s="7" customFormat="true" ht="14.25" hidden="false" customHeight="false" outlineLevel="0" collapsed="false">
      <c r="A56" s="82"/>
      <c r="B56" s="70" t="s">
        <v>65</v>
      </c>
      <c r="C56" s="18"/>
      <c r="D56" s="18"/>
      <c r="E56" s="85"/>
      <c r="F56" s="84" t="n">
        <v>-1500000</v>
      </c>
      <c r="G56" s="3"/>
      <c r="H56" s="61"/>
      <c r="I56" s="18"/>
      <c r="J56" s="44"/>
      <c r="K56" s="86"/>
      <c r="L56" s="44"/>
      <c r="M56" s="44"/>
      <c r="N56" s="44"/>
      <c r="O56" s="44"/>
      <c r="P56" s="19"/>
      <c r="Q56" s="19"/>
      <c r="R56" s="32" t="s">
        <v>66</v>
      </c>
      <c r="S56" s="87" t="n">
        <v>-1500000</v>
      </c>
      <c r="T56" s="78"/>
    </row>
    <row r="57" s="7" customFormat="true" ht="14.25" hidden="false" customHeight="false" outlineLevel="0" collapsed="false">
      <c r="A57" s="82"/>
      <c r="B57" s="70" t="s">
        <v>205</v>
      </c>
      <c r="C57" s="18"/>
      <c r="D57" s="18"/>
      <c r="E57" s="85"/>
      <c r="F57" s="84" t="n">
        <v>180000</v>
      </c>
      <c r="G57" s="3"/>
      <c r="H57" s="61"/>
      <c r="I57" s="18"/>
      <c r="J57" s="44"/>
      <c r="K57" s="86"/>
      <c r="L57" s="44"/>
      <c r="M57" s="44"/>
      <c r="N57" s="44"/>
      <c r="O57" s="44"/>
      <c r="P57" s="19"/>
      <c r="Q57" s="19"/>
      <c r="R57" s="32" t="s">
        <v>68</v>
      </c>
      <c r="S57" s="87" t="n">
        <v>180000</v>
      </c>
      <c r="T57" s="78"/>
    </row>
    <row r="58" s="7" customFormat="true" ht="14.25" hidden="false" customHeight="false" outlineLevel="0" collapsed="false">
      <c r="A58" s="82"/>
      <c r="B58" s="70" t="s">
        <v>69</v>
      </c>
      <c r="C58" s="18"/>
      <c r="D58" s="18"/>
      <c r="E58" s="85"/>
      <c r="F58" s="84" t="n">
        <v>1500000</v>
      </c>
      <c r="G58" s="3"/>
      <c r="H58" s="61"/>
      <c r="I58" s="18"/>
      <c r="J58" s="44"/>
      <c r="K58" s="86"/>
      <c r="L58" s="44"/>
      <c r="M58" s="44"/>
      <c r="N58" s="44"/>
      <c r="O58" s="44"/>
      <c r="P58" s="19"/>
      <c r="Q58" s="19"/>
      <c r="R58" s="32" t="s">
        <v>70</v>
      </c>
      <c r="S58" s="87" t="n">
        <v>1500000</v>
      </c>
      <c r="T58" s="78"/>
    </row>
    <row r="59" s="7" customFormat="true" ht="14.25" hidden="false" customHeight="false" outlineLevel="0" collapsed="false">
      <c r="A59" s="82"/>
      <c r="B59" s="70" t="s">
        <v>71</v>
      </c>
      <c r="C59" s="44"/>
      <c r="D59" s="44"/>
      <c r="E59" s="85"/>
      <c r="F59" s="84" t="n">
        <v>46000</v>
      </c>
      <c r="G59" s="343" t="n">
        <f aca="false">SUM(F56:F59)</f>
        <v>226000</v>
      </c>
      <c r="H59" s="61"/>
      <c r="I59" s="18"/>
      <c r="J59" s="44"/>
      <c r="K59" s="86"/>
      <c r="L59" s="44"/>
      <c r="M59" s="44"/>
      <c r="N59" s="44"/>
      <c r="O59" s="44"/>
      <c r="P59" s="19"/>
      <c r="Q59" s="19"/>
      <c r="R59" s="32"/>
      <c r="S59" s="87" t="n">
        <v>46000</v>
      </c>
      <c r="T59" s="78"/>
    </row>
    <row r="60" s="89" customFormat="true" ht="15" hidden="false" customHeight="false" outlineLevel="0" collapsed="false">
      <c r="A60" s="82"/>
      <c r="B60" s="70"/>
      <c r="C60" s="88"/>
      <c r="D60" s="88"/>
      <c r="E60" s="83"/>
      <c r="F60" s="84"/>
      <c r="G60" s="3"/>
      <c r="H60" s="61"/>
      <c r="I60" s="18"/>
      <c r="J60" s="44"/>
      <c r="K60" s="86"/>
      <c r="L60" s="44"/>
      <c r="M60" s="44"/>
      <c r="N60" s="44"/>
      <c r="O60" s="44"/>
      <c r="P60" s="19"/>
      <c r="Q60" s="19"/>
      <c r="R60" s="32"/>
      <c r="S60" s="43"/>
      <c r="T60" s="78"/>
      <c r="U60" s="7"/>
      <c r="V60" s="7"/>
      <c r="W60" s="7"/>
      <c r="X60" s="7"/>
      <c r="Y60" s="7"/>
    </row>
    <row r="61" s="7" customFormat="true" ht="15.75" hidden="true" customHeight="false" outlineLevel="0" collapsed="false">
      <c r="A61" s="82"/>
      <c r="B61" s="70"/>
      <c r="C61" s="88"/>
      <c r="D61" s="88"/>
      <c r="E61" s="83"/>
      <c r="F61" s="90"/>
      <c r="G61" s="3"/>
      <c r="H61" s="61"/>
      <c r="I61" s="18"/>
      <c r="J61" s="44"/>
      <c r="K61" s="86"/>
      <c r="L61" s="44"/>
      <c r="M61" s="44"/>
      <c r="N61" s="44"/>
      <c r="O61" s="44"/>
      <c r="P61" s="19"/>
      <c r="Q61" s="19"/>
      <c r="R61" s="32"/>
      <c r="S61" s="91"/>
      <c r="T61" s="78"/>
    </row>
    <row r="62" s="7" customFormat="true" ht="15.75" hidden="false" customHeight="false" outlineLevel="0" collapsed="false">
      <c r="A62" s="81" t="s">
        <v>72</v>
      </c>
      <c r="B62" s="70"/>
      <c r="C62" s="88"/>
      <c r="D62" s="88"/>
      <c r="E62" s="88"/>
      <c r="F62" s="90"/>
      <c r="G62" s="3"/>
      <c r="H62" s="61"/>
      <c r="I62" s="44"/>
      <c r="J62" s="44"/>
      <c r="K62" s="92"/>
      <c r="L62" s="44"/>
      <c r="M62" s="44"/>
      <c r="N62" s="44"/>
      <c r="O62" s="44"/>
      <c r="P62" s="19"/>
      <c r="Q62" s="19"/>
      <c r="R62" s="32"/>
      <c r="S62" s="91"/>
      <c r="T62" s="78"/>
    </row>
    <row r="63" s="7" customFormat="true" ht="15.75" hidden="false" customHeight="false" outlineLevel="0" collapsed="false">
      <c r="A63" s="81"/>
      <c r="B63" s="29" t="s">
        <v>206</v>
      </c>
      <c r="C63" s="88"/>
      <c r="D63" s="88"/>
      <c r="E63" s="88"/>
      <c r="F63" s="90" t="n">
        <v>10531380</v>
      </c>
      <c r="G63" s="3"/>
      <c r="H63" s="61"/>
      <c r="I63" s="44"/>
      <c r="J63" s="44"/>
      <c r="K63" s="92"/>
      <c r="L63" s="44"/>
      <c r="M63" s="44"/>
      <c r="N63" s="44"/>
      <c r="O63" s="44"/>
      <c r="P63" s="19"/>
      <c r="Q63" s="19"/>
      <c r="R63" s="32"/>
      <c r="S63" s="344"/>
      <c r="T63" s="78"/>
    </row>
    <row r="64" s="7" customFormat="true" ht="15" hidden="false" customHeight="false" outlineLevel="0" collapsed="false">
      <c r="A64" s="82"/>
      <c r="B64" s="70" t="s">
        <v>73</v>
      </c>
      <c r="C64" s="88"/>
      <c r="D64" s="88"/>
      <c r="E64" s="83"/>
      <c r="F64" s="74" t="n">
        <v>1500000</v>
      </c>
      <c r="G64" s="3"/>
      <c r="H64" s="61"/>
      <c r="I64" s="44"/>
      <c r="J64" s="44"/>
      <c r="K64" s="92"/>
      <c r="L64" s="44"/>
      <c r="M64" s="44"/>
      <c r="N64" s="44"/>
      <c r="O64" s="44"/>
      <c r="P64" s="19"/>
      <c r="Q64" s="19"/>
      <c r="R64" s="32" t="s">
        <v>74</v>
      </c>
      <c r="S64" s="43" t="n">
        <v>-9580000</v>
      </c>
      <c r="T64" s="78" t="s">
        <v>24</v>
      </c>
    </row>
    <row r="65" s="7" customFormat="true" ht="15" hidden="false" customHeight="false" outlineLevel="0" collapsed="false">
      <c r="A65" s="82"/>
      <c r="B65" s="70" t="s">
        <v>75</v>
      </c>
      <c r="C65" s="88"/>
      <c r="D65" s="88"/>
      <c r="E65" s="83"/>
      <c r="F65" s="74" t="n">
        <v>-1100000</v>
      </c>
      <c r="G65" s="3"/>
      <c r="H65" s="61"/>
      <c r="I65" s="44"/>
      <c r="J65" s="44"/>
      <c r="K65" s="92"/>
      <c r="L65" s="44"/>
      <c r="M65" s="44"/>
      <c r="N65" s="44"/>
      <c r="O65" s="44"/>
      <c r="P65" s="19"/>
      <c r="Q65" s="19"/>
      <c r="R65" s="32"/>
      <c r="S65" s="43"/>
      <c r="T65" s="78"/>
    </row>
    <row r="66" s="7" customFormat="true" ht="15" hidden="false" customHeight="false" outlineLevel="0" collapsed="false">
      <c r="A66" s="82"/>
      <c r="B66" s="70" t="s">
        <v>42</v>
      </c>
      <c r="C66" s="88"/>
      <c r="D66" s="88"/>
      <c r="E66" s="83"/>
      <c r="F66" s="74" t="n">
        <v>-3024000</v>
      </c>
      <c r="G66" s="3"/>
      <c r="H66" s="61"/>
      <c r="I66" s="44"/>
      <c r="J66" s="44"/>
      <c r="K66" s="92"/>
      <c r="L66" s="44"/>
      <c r="M66" s="44"/>
      <c r="N66" s="44"/>
      <c r="O66" s="44"/>
      <c r="P66" s="19"/>
      <c r="Q66" s="19"/>
      <c r="R66" s="32"/>
      <c r="S66" s="43"/>
      <c r="T66" s="78"/>
    </row>
    <row r="67" s="7" customFormat="true" ht="15" hidden="false" customHeight="false" outlineLevel="0" collapsed="false">
      <c r="A67" s="82"/>
      <c r="B67" s="70" t="s">
        <v>76</v>
      </c>
      <c r="C67" s="88"/>
      <c r="D67" s="88"/>
      <c r="E67" s="83"/>
      <c r="F67" s="74" t="n">
        <v>-180000</v>
      </c>
      <c r="G67" s="3"/>
      <c r="H67" s="61"/>
      <c r="I67" s="44"/>
      <c r="J67" s="44"/>
      <c r="K67" s="92"/>
      <c r="L67" s="44"/>
      <c r="M67" s="44"/>
      <c r="N67" s="44"/>
      <c r="O67" s="44"/>
      <c r="P67" s="19"/>
      <c r="Q67" s="19"/>
      <c r="R67" s="32"/>
      <c r="S67" s="43"/>
      <c r="T67" s="78"/>
    </row>
    <row r="68" s="7" customFormat="true" ht="15" hidden="false" customHeight="false" outlineLevel="0" collapsed="false">
      <c r="A68" s="82"/>
      <c r="B68" s="70" t="s">
        <v>77</v>
      </c>
      <c r="C68" s="88"/>
      <c r="D68" s="88"/>
      <c r="E68" s="83"/>
      <c r="F68" s="74" t="n">
        <v>-230000</v>
      </c>
      <c r="G68" s="3"/>
      <c r="H68" s="61"/>
      <c r="I68" s="44"/>
      <c r="J68" s="44"/>
      <c r="K68" s="92"/>
      <c r="L68" s="44"/>
      <c r="M68" s="44"/>
      <c r="N68" s="44"/>
      <c r="O68" s="44"/>
      <c r="P68" s="19"/>
      <c r="Q68" s="19"/>
      <c r="R68" s="32"/>
      <c r="S68" s="43"/>
      <c r="T68" s="78"/>
    </row>
    <row r="69" s="7" customFormat="true" ht="15" hidden="false" customHeight="false" outlineLevel="0" collapsed="false">
      <c r="A69" s="82"/>
      <c r="B69" s="70" t="s">
        <v>207</v>
      </c>
      <c r="C69" s="88"/>
      <c r="D69" s="88"/>
      <c r="E69" s="83"/>
      <c r="F69" s="74" t="n">
        <v>-5000000</v>
      </c>
      <c r="G69" s="3"/>
      <c r="H69" s="61"/>
      <c r="I69" s="44"/>
      <c r="J69" s="44"/>
      <c r="K69" s="92"/>
      <c r="L69" s="44"/>
      <c r="M69" s="44"/>
      <c r="N69" s="44"/>
      <c r="O69" s="44"/>
      <c r="P69" s="19"/>
      <c r="Q69" s="19"/>
      <c r="R69" s="32"/>
      <c r="S69" s="43"/>
      <c r="T69" s="78"/>
    </row>
    <row r="70" s="7" customFormat="true" ht="15" hidden="false" customHeight="false" outlineLevel="0" collapsed="false">
      <c r="A70" s="82"/>
      <c r="B70" s="70" t="s">
        <v>69</v>
      </c>
      <c r="C70" s="88"/>
      <c r="D70" s="88"/>
      <c r="E70" s="83"/>
      <c r="F70" s="74" t="n">
        <v>-1500000</v>
      </c>
      <c r="G70" s="3"/>
      <c r="H70" s="61"/>
      <c r="I70" s="44"/>
      <c r="J70" s="44"/>
      <c r="K70" s="92"/>
      <c r="L70" s="44"/>
      <c r="M70" s="44"/>
      <c r="N70" s="44"/>
      <c r="O70" s="44"/>
      <c r="P70" s="19"/>
      <c r="Q70" s="19"/>
      <c r="R70" s="32"/>
      <c r="S70" s="43"/>
      <c r="T70" s="78"/>
    </row>
    <row r="71" s="7" customFormat="true" ht="15" hidden="false" customHeight="false" outlineLevel="0" collapsed="false">
      <c r="A71" s="82"/>
      <c r="B71" s="70" t="s">
        <v>79</v>
      </c>
      <c r="C71" s="88"/>
      <c r="D71" s="88"/>
      <c r="E71" s="83"/>
      <c r="F71" s="74" t="n">
        <v>-46000</v>
      </c>
      <c r="G71" s="343"/>
      <c r="H71" s="61"/>
      <c r="I71" s="44"/>
      <c r="J71" s="44"/>
      <c r="K71" s="92"/>
      <c r="L71" s="44"/>
      <c r="M71" s="44"/>
      <c r="N71" s="44"/>
      <c r="O71" s="44"/>
      <c r="P71" s="19"/>
      <c r="Q71" s="19"/>
      <c r="R71" s="32"/>
      <c r="S71" s="43"/>
      <c r="T71" s="78"/>
    </row>
    <row r="72" s="7" customFormat="true" ht="15" hidden="false" customHeight="false" outlineLevel="0" collapsed="false">
      <c r="A72" s="82"/>
      <c r="B72" s="29" t="s">
        <v>208</v>
      </c>
      <c r="C72" s="88"/>
      <c r="D72" s="88"/>
      <c r="E72" s="83"/>
      <c r="F72" s="74" t="n">
        <v>-315172</v>
      </c>
      <c r="G72" s="343" t="n">
        <f aca="false">SUM(F63:F72)</f>
        <v>636208</v>
      </c>
      <c r="H72" s="61"/>
      <c r="I72" s="44"/>
      <c r="J72" s="44"/>
      <c r="K72" s="92"/>
      <c r="L72" s="44"/>
      <c r="M72" s="44"/>
      <c r="N72" s="44"/>
      <c r="O72" s="44"/>
      <c r="P72" s="19"/>
      <c r="Q72" s="19"/>
      <c r="R72" s="32"/>
      <c r="S72" s="43"/>
      <c r="T72" s="78"/>
    </row>
    <row r="73" s="7" customFormat="true" ht="15" hidden="false" customHeight="false" outlineLevel="0" collapsed="false">
      <c r="A73" s="82"/>
      <c r="B73" s="70"/>
      <c r="C73" s="88"/>
      <c r="D73" s="88"/>
      <c r="E73" s="83"/>
      <c r="F73" s="74"/>
      <c r="G73" s="3"/>
      <c r="H73" s="61"/>
      <c r="I73" s="44"/>
      <c r="J73" s="44"/>
      <c r="K73" s="92"/>
      <c r="L73" s="44"/>
      <c r="M73" s="44"/>
      <c r="N73" s="44"/>
      <c r="O73" s="44"/>
      <c r="P73" s="19"/>
      <c r="Q73" s="19"/>
      <c r="R73" s="32"/>
      <c r="S73" s="43"/>
      <c r="T73" s="78"/>
    </row>
    <row r="74" customFormat="false" ht="15" hidden="false" customHeight="false" outlineLevel="0" collapsed="false">
      <c r="A74" s="44"/>
      <c r="B74" s="44" t="s">
        <v>80</v>
      </c>
      <c r="C74" s="18"/>
      <c r="D74" s="18"/>
      <c r="E74" s="69"/>
      <c r="F74" s="93" t="n">
        <f aca="false">SUM(F29:F72)</f>
        <v>48573114</v>
      </c>
      <c r="G74" s="61"/>
      <c r="I74" s="18"/>
      <c r="J74" s="18"/>
      <c r="K74" s="18"/>
      <c r="L74" s="18"/>
      <c r="M74" s="18"/>
      <c r="N74" s="18"/>
      <c r="O74" s="18"/>
      <c r="P74" s="19"/>
      <c r="Q74" s="19"/>
      <c r="R74" s="48"/>
      <c r="S74" s="94" t="n">
        <f aca="false">SUM(S27:S64)</f>
        <v>48207566</v>
      </c>
      <c r="T74" s="95"/>
    </row>
    <row r="75" customFormat="false" ht="14.25" hidden="false" customHeight="false" outlineLevel="0" collapsed="false">
      <c r="A75" s="4"/>
      <c r="B75" s="4"/>
      <c r="C75" s="35"/>
      <c r="D75" s="35"/>
      <c r="E75" s="35"/>
      <c r="F75" s="96"/>
      <c r="G75" s="47"/>
      <c r="I75" s="18"/>
      <c r="J75" s="18"/>
      <c r="K75" s="18"/>
      <c r="L75" s="18"/>
      <c r="M75" s="18"/>
      <c r="N75" s="18"/>
      <c r="O75" s="18"/>
      <c r="P75" s="19"/>
      <c r="Q75" s="19"/>
      <c r="T75" s="26"/>
    </row>
    <row r="76" customFormat="false" ht="15" hidden="false" customHeight="false" outlineLevel="0" collapsed="false">
      <c r="A76" s="55" t="s">
        <v>81</v>
      </c>
      <c r="B76" s="58"/>
      <c r="C76" s="58"/>
      <c r="D76" s="58"/>
      <c r="E76" s="58"/>
      <c r="F76" s="97"/>
      <c r="G76" s="60"/>
      <c r="I76" s="18"/>
      <c r="J76" s="18"/>
      <c r="K76" s="18"/>
      <c r="L76" s="18"/>
      <c r="M76" s="18"/>
      <c r="N76" s="18"/>
      <c r="O76" s="18"/>
      <c r="P76" s="19"/>
      <c r="Q76" s="19"/>
      <c r="T76" s="26"/>
      <c r="X76" s="26"/>
    </row>
    <row r="77" customFormat="false" ht="15" hidden="false" customHeight="false" outlineLevel="0" collapsed="false">
      <c r="A77" s="63" t="s">
        <v>82</v>
      </c>
      <c r="B77" s="64"/>
      <c r="C77" s="65" t="n">
        <v>1529714746</v>
      </c>
      <c r="D77" s="66"/>
      <c r="E77" s="66"/>
      <c r="F77" s="98"/>
      <c r="G77" s="99"/>
      <c r="I77" s="18"/>
      <c r="J77" s="18"/>
      <c r="K77" s="18"/>
      <c r="L77" s="18"/>
      <c r="M77" s="18"/>
      <c r="N77" s="18"/>
      <c r="O77" s="18"/>
      <c r="P77" s="19"/>
      <c r="Q77" s="19"/>
      <c r="T77" s="26"/>
      <c r="X77" s="26"/>
    </row>
    <row r="78" customFormat="false" ht="15" hidden="true" customHeight="false" outlineLevel="0" collapsed="false">
      <c r="A78" s="53"/>
      <c r="B78" s="52"/>
      <c r="C78" s="53"/>
      <c r="D78" s="53"/>
      <c r="E78" s="53"/>
      <c r="F78" s="96"/>
      <c r="G78" s="96"/>
      <c r="I78" s="18"/>
      <c r="J78" s="18"/>
      <c r="K78" s="18"/>
      <c r="L78" s="18"/>
      <c r="M78" s="18"/>
      <c r="N78" s="18"/>
      <c r="O78" s="18"/>
      <c r="P78" s="18"/>
      <c r="Q78" s="18"/>
      <c r="T78" s="26"/>
      <c r="X78" s="26"/>
    </row>
    <row r="79" customFormat="false" ht="14.1" hidden="true" customHeight="true" outlineLevel="0" collapsed="false">
      <c r="A79" s="51"/>
      <c r="B79" s="100"/>
      <c r="C79" s="100"/>
      <c r="D79" s="101"/>
      <c r="E79" s="101"/>
      <c r="F79" s="102"/>
      <c r="G79" s="17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7" t="s">
        <v>3</v>
      </c>
      <c r="S79" s="7"/>
      <c r="T79" s="7"/>
    </row>
    <row r="80" customFormat="false" ht="14.1" hidden="true" customHeight="true" outlineLevel="0" collapsed="false">
      <c r="A80" s="51"/>
      <c r="B80" s="100"/>
      <c r="C80" s="100"/>
      <c r="D80" s="101"/>
      <c r="E80" s="101"/>
      <c r="F80" s="102"/>
      <c r="G80" s="17"/>
      <c r="R80" s="7"/>
      <c r="S80" s="7"/>
      <c r="T80" s="7"/>
    </row>
    <row r="81" customFormat="false" ht="14.1" hidden="true" customHeight="true" outlineLevel="0" collapsed="false">
      <c r="A81" s="22"/>
      <c r="B81" s="13"/>
      <c r="C81" s="105" t="s">
        <v>83</v>
      </c>
      <c r="D81" s="15"/>
      <c r="E81" s="15"/>
      <c r="F81" s="16"/>
      <c r="G81" s="17"/>
      <c r="P81" s="106" t="s">
        <v>6</v>
      </c>
      <c r="Q81" s="106" t="s">
        <v>7</v>
      </c>
      <c r="R81" s="7"/>
      <c r="S81" s="107"/>
      <c r="T81" s="7"/>
    </row>
    <row r="82" customFormat="false" ht="14.1" hidden="true" customHeight="true" outlineLevel="0" collapsed="false">
      <c r="A82" s="22"/>
      <c r="B82" s="23"/>
      <c r="C82" s="12"/>
      <c r="D82" s="15"/>
      <c r="E82" s="15"/>
      <c r="F82" s="16"/>
      <c r="G82" s="17"/>
      <c r="P82" s="106"/>
      <c r="Q82" s="106"/>
      <c r="R82" s="18"/>
      <c r="S82" s="18"/>
      <c r="T82" s="18"/>
    </row>
    <row r="83" customFormat="false" ht="18.75" hidden="true" customHeight="true" outlineLevel="0" collapsed="false">
      <c r="A83" s="20" t="s">
        <v>9</v>
      </c>
      <c r="B83" s="23"/>
      <c r="C83" s="15"/>
      <c r="D83" s="15"/>
      <c r="E83" s="15"/>
      <c r="F83" s="108" t="s">
        <v>4</v>
      </c>
      <c r="G83" s="17"/>
      <c r="P83" s="19"/>
      <c r="Q83" s="19"/>
      <c r="R83" s="18"/>
      <c r="S83" s="18"/>
      <c r="T83" s="18"/>
    </row>
    <row r="84" customFormat="false" ht="14.1" hidden="true" customHeight="true" outlineLevel="0" collapsed="false">
      <c r="A84" s="20"/>
      <c r="B84" s="23"/>
      <c r="C84" s="15"/>
      <c r="D84" s="15"/>
      <c r="E84" s="15"/>
      <c r="F84" s="102"/>
      <c r="G84" s="17"/>
      <c r="P84" s="19"/>
      <c r="Q84" s="19"/>
      <c r="R84" s="19"/>
      <c r="S84" s="19"/>
      <c r="T84" s="19"/>
    </row>
    <row r="85" customFormat="false" ht="14.1" hidden="true" customHeight="true" outlineLevel="0" collapsed="false">
      <c r="A85" s="22" t="s">
        <v>84</v>
      </c>
      <c r="B85" s="23"/>
      <c r="C85" s="15"/>
      <c r="D85" s="15"/>
      <c r="E85" s="15"/>
      <c r="F85" s="102"/>
      <c r="G85" s="17"/>
      <c r="P85" s="19"/>
      <c r="Q85" s="19"/>
      <c r="R85" s="19"/>
      <c r="S85" s="19"/>
      <c r="T85" s="19"/>
    </row>
    <row r="86" customFormat="false" ht="14.1" hidden="true" customHeight="true" outlineLevel="0" collapsed="false">
      <c r="A86" s="28"/>
      <c r="B86" s="29"/>
      <c r="C86" s="28"/>
      <c r="D86" s="28"/>
      <c r="E86" s="53"/>
      <c r="G86" s="109"/>
      <c r="P86" s="19"/>
      <c r="Q86" s="19"/>
      <c r="R86" s="110"/>
      <c r="S86" s="111"/>
      <c r="T86" s="112"/>
      <c r="U86" s="113"/>
      <c r="V86" s="113"/>
      <c r="W86" s="113"/>
    </row>
    <row r="87" customFormat="false" ht="14.1" hidden="true" customHeight="true" outlineLevel="0" collapsed="false">
      <c r="A87" s="28" t="s">
        <v>85</v>
      </c>
      <c r="B87" s="29" t="s">
        <v>49</v>
      </c>
      <c r="C87" s="15"/>
      <c r="D87" s="15"/>
      <c r="E87" s="15"/>
      <c r="G87" s="109"/>
      <c r="P87" s="19"/>
      <c r="Q87" s="19"/>
      <c r="R87" s="110" t="s">
        <v>86</v>
      </c>
      <c r="S87" s="111"/>
      <c r="T87" s="112" t="s">
        <v>24</v>
      </c>
    </row>
    <row r="88" customFormat="false" ht="14.1" hidden="true" customHeight="true" outlineLevel="0" collapsed="false">
      <c r="A88" s="28"/>
      <c r="B88" s="29"/>
      <c r="C88" s="15"/>
      <c r="D88" s="15"/>
      <c r="E88" s="15"/>
      <c r="G88" s="109"/>
      <c r="P88" s="19"/>
      <c r="Q88" s="19"/>
      <c r="R88" s="110"/>
      <c r="S88" s="111"/>
      <c r="T88" s="112"/>
    </row>
    <row r="89" customFormat="false" ht="14.1" hidden="true" customHeight="true" outlineLevel="0" collapsed="false">
      <c r="A89" s="22"/>
      <c r="B89" s="28"/>
      <c r="C89" s="15"/>
      <c r="D89" s="15"/>
      <c r="E89" s="15"/>
      <c r="F89" s="114"/>
      <c r="G89" s="17"/>
      <c r="P89" s="18"/>
      <c r="Q89" s="18"/>
      <c r="R89" s="110"/>
      <c r="S89" s="111"/>
      <c r="T89" s="115"/>
      <c r="U89" s="116"/>
      <c r="V89" s="116"/>
      <c r="W89" s="116"/>
    </row>
    <row r="90" customFormat="false" ht="14.1" hidden="true" customHeight="true" outlineLevel="0" collapsed="false">
      <c r="A90" s="117"/>
      <c r="B90" s="118" t="s">
        <v>27</v>
      </c>
      <c r="C90" s="118"/>
      <c r="D90" s="119"/>
      <c r="E90" s="119"/>
      <c r="F90" s="54" t="n">
        <f aca="false">SUM(F86:F88)</f>
        <v>0</v>
      </c>
      <c r="G90" s="61"/>
      <c r="R90" s="110"/>
      <c r="S90" s="120" t="n">
        <f aca="false">SUM(S86:S89)</f>
        <v>0</v>
      </c>
      <c r="T90" s="115"/>
    </row>
    <row r="91" customFormat="false" ht="14.1" hidden="true" customHeight="true" outlineLevel="0" collapsed="false">
      <c r="A91" s="51"/>
      <c r="B91" s="100"/>
      <c r="C91" s="100"/>
      <c r="D91" s="101"/>
      <c r="E91" s="101"/>
      <c r="F91" s="121"/>
      <c r="G91" s="25"/>
      <c r="T91" s="26"/>
    </row>
    <row r="92" s="7" customFormat="true" ht="15" hidden="true" customHeight="false" outlineLevel="0" collapsed="false">
      <c r="A92" s="53" t="s">
        <v>87</v>
      </c>
      <c r="B92" s="53"/>
      <c r="C92" s="53"/>
      <c r="D92" s="53"/>
      <c r="E92" s="53"/>
      <c r="F92" s="5"/>
      <c r="G92" s="5"/>
      <c r="H92" s="61"/>
      <c r="P92" s="19"/>
      <c r="Q92" s="19"/>
      <c r="T92" s="80"/>
    </row>
    <row r="93" s="7" customFormat="true" ht="15" hidden="true" customHeight="false" outlineLevel="0" collapsed="false">
      <c r="A93" s="53" t="s">
        <v>88</v>
      </c>
      <c r="B93" s="122"/>
      <c r="C93" s="123"/>
      <c r="D93" s="53"/>
      <c r="E93" s="53"/>
      <c r="F93" s="96"/>
      <c r="G93" s="96"/>
      <c r="H93" s="61"/>
      <c r="P93" s="19"/>
      <c r="Q93" s="19"/>
      <c r="T93" s="80"/>
    </row>
    <row r="94" s="7" customFormat="true" ht="15" hidden="true" customHeight="false" outlineLevel="0" collapsed="false">
      <c r="A94" s="53"/>
      <c r="B94" s="122"/>
      <c r="C94" s="123"/>
      <c r="D94" s="53"/>
      <c r="E94" s="53"/>
      <c r="F94" s="96"/>
      <c r="G94" s="96"/>
      <c r="H94" s="61"/>
      <c r="P94" s="19"/>
      <c r="Q94" s="19"/>
      <c r="T94" s="80"/>
    </row>
    <row r="95" s="7" customFormat="true" ht="15" hidden="true" customHeight="false" outlineLevel="0" collapsed="false">
      <c r="A95" s="53"/>
      <c r="B95" s="122"/>
      <c r="C95" s="123"/>
      <c r="D95" s="53"/>
      <c r="E95" s="53"/>
      <c r="F95" s="96"/>
      <c r="G95" s="96"/>
      <c r="H95" s="61"/>
      <c r="P95" s="19"/>
      <c r="Q95" s="19"/>
      <c r="T95" s="80"/>
    </row>
    <row r="96" s="7" customFormat="true" ht="20.25" hidden="true" customHeight="false" outlineLevel="0" collapsed="false">
      <c r="A96" s="20" t="s">
        <v>30</v>
      </c>
      <c r="B96" s="122"/>
      <c r="C96" s="123"/>
      <c r="D96" s="53"/>
      <c r="E96" s="53"/>
      <c r="F96" s="96"/>
      <c r="G96" s="96"/>
      <c r="H96" s="61"/>
      <c r="P96" s="19"/>
      <c r="Q96" s="19"/>
      <c r="T96" s="80"/>
    </row>
    <row r="97" s="7" customFormat="true" ht="15" hidden="true" customHeight="false" outlineLevel="0" collapsed="false">
      <c r="A97" s="53"/>
      <c r="B97" s="122"/>
      <c r="C97" s="77"/>
      <c r="D97" s="53"/>
      <c r="E97" s="53"/>
      <c r="F97" s="96"/>
      <c r="G97" s="96"/>
      <c r="H97" s="61"/>
      <c r="P97" s="19"/>
      <c r="Q97" s="19"/>
      <c r="T97" s="80"/>
    </row>
    <row r="98" s="7" customFormat="true" ht="15" hidden="true" customHeight="false" outlineLevel="0" collapsed="false">
      <c r="A98" s="23" t="s">
        <v>89</v>
      </c>
      <c r="B98" s="122"/>
      <c r="C98" s="53"/>
      <c r="D98" s="53"/>
      <c r="E98" s="53"/>
      <c r="F98" s="2"/>
      <c r="G98" s="5"/>
      <c r="H98" s="61"/>
      <c r="P98" s="124"/>
      <c r="Q98" s="124"/>
      <c r="T98" s="80"/>
    </row>
    <row r="99" s="7" customFormat="true" ht="15" hidden="true" customHeight="false" outlineLevel="0" collapsed="false">
      <c r="A99" s="23"/>
      <c r="B99" s="122"/>
      <c r="C99" s="53"/>
      <c r="D99" s="53"/>
      <c r="E99" s="53"/>
      <c r="F99" s="2"/>
      <c r="G99" s="5"/>
      <c r="H99" s="61"/>
      <c r="P99" s="124"/>
      <c r="Q99" s="124"/>
      <c r="T99" s="80"/>
    </row>
    <row r="100" s="7" customFormat="true" ht="15" hidden="true" customHeight="false" outlineLevel="0" collapsed="false">
      <c r="A100" s="28" t="s">
        <v>38</v>
      </c>
      <c r="B100" s="29"/>
      <c r="C100" s="23"/>
      <c r="D100" s="53"/>
      <c r="E100" s="28"/>
      <c r="F100" s="2"/>
      <c r="G100" s="125"/>
      <c r="H100" s="61"/>
      <c r="P100" s="19"/>
      <c r="Q100" s="19"/>
      <c r="R100" s="110" t="s">
        <v>90</v>
      </c>
      <c r="S100" s="111"/>
      <c r="T100" s="112" t="s">
        <v>24</v>
      </c>
    </row>
    <row r="101" s="7" customFormat="true" ht="15" hidden="true" customHeight="false" outlineLevel="0" collapsed="false">
      <c r="A101" s="28"/>
      <c r="B101" s="82"/>
      <c r="C101" s="53"/>
      <c r="D101" s="53"/>
      <c r="E101" s="28"/>
      <c r="F101" s="2"/>
      <c r="G101" s="125"/>
      <c r="H101" s="61"/>
      <c r="P101" s="19"/>
      <c r="Q101" s="19"/>
      <c r="R101" s="110"/>
      <c r="S101" s="111"/>
      <c r="T101" s="112"/>
    </row>
    <row r="102" s="7" customFormat="true" ht="15" hidden="true" customHeight="false" outlineLevel="0" collapsed="false">
      <c r="A102" s="28"/>
      <c r="B102" s="82"/>
      <c r="C102" s="53"/>
      <c r="D102" s="53"/>
      <c r="E102" s="28"/>
      <c r="F102" s="2"/>
      <c r="G102" s="125"/>
      <c r="H102" s="61"/>
      <c r="P102" s="19"/>
      <c r="Q102" s="19"/>
      <c r="R102" s="110"/>
      <c r="S102" s="111"/>
      <c r="T102" s="112"/>
      <c r="U102" s="126" t="n">
        <f aca="false">S101+S102</f>
        <v>0</v>
      </c>
      <c r="V102" s="126"/>
      <c r="W102" s="126"/>
    </row>
    <row r="103" s="7" customFormat="true" ht="15" hidden="true" customHeight="false" outlineLevel="0" collapsed="false">
      <c r="A103" s="28"/>
      <c r="B103" s="82"/>
      <c r="C103" s="53"/>
      <c r="D103" s="53"/>
      <c r="E103" s="28"/>
      <c r="F103" s="2"/>
      <c r="G103" s="125"/>
      <c r="H103" s="61"/>
      <c r="P103" s="19"/>
      <c r="Q103" s="19"/>
      <c r="R103" s="110"/>
      <c r="S103" s="111"/>
      <c r="T103" s="112"/>
    </row>
    <row r="104" s="7" customFormat="true" ht="15" hidden="true" customHeight="false" outlineLevel="0" collapsed="false">
      <c r="A104" s="28"/>
      <c r="B104" s="82"/>
      <c r="C104" s="53"/>
      <c r="D104" s="53"/>
      <c r="E104" s="28"/>
      <c r="F104" s="2"/>
      <c r="G104" s="125"/>
      <c r="H104" s="61"/>
      <c r="P104" s="19"/>
      <c r="Q104" s="19"/>
      <c r="R104" s="110"/>
      <c r="S104" s="111"/>
      <c r="T104" s="112"/>
    </row>
    <row r="105" s="7" customFormat="true" ht="15" hidden="true" customHeight="false" outlineLevel="0" collapsed="false">
      <c r="A105" s="23" t="s">
        <v>91</v>
      </c>
      <c r="B105" s="122"/>
      <c r="C105" s="53"/>
      <c r="D105" s="53"/>
      <c r="E105" s="28"/>
      <c r="F105" s="2"/>
      <c r="G105" s="125"/>
      <c r="H105" s="61"/>
      <c r="P105" s="19"/>
      <c r="Q105" s="19"/>
      <c r="R105" s="110"/>
      <c r="S105" s="111"/>
      <c r="T105" s="112"/>
    </row>
    <row r="106" s="7" customFormat="true" ht="15" hidden="true" customHeight="false" outlineLevel="0" collapsed="false">
      <c r="A106" s="28" t="s">
        <v>38</v>
      </c>
      <c r="B106" s="29"/>
      <c r="C106" s="23"/>
      <c r="D106" s="53"/>
      <c r="E106" s="28"/>
      <c r="F106" s="2"/>
      <c r="G106" s="125"/>
      <c r="H106" s="61"/>
      <c r="K106" s="127"/>
      <c r="P106" s="19"/>
      <c r="Q106" s="19"/>
      <c r="R106" s="110" t="s">
        <v>92</v>
      </c>
      <c r="S106" s="111"/>
      <c r="T106" s="112" t="s">
        <v>24</v>
      </c>
    </row>
    <row r="107" s="7" customFormat="true" ht="15" hidden="true" customHeight="false" outlineLevel="0" collapsed="false">
      <c r="A107" s="28"/>
      <c r="B107" s="28"/>
      <c r="C107" s="53"/>
      <c r="D107" s="53"/>
      <c r="E107" s="53"/>
      <c r="F107" s="2"/>
      <c r="G107" s="5"/>
      <c r="H107" s="61"/>
      <c r="P107" s="19"/>
      <c r="Q107" s="19"/>
      <c r="R107" s="110"/>
      <c r="S107" s="111"/>
      <c r="T107" s="115"/>
    </row>
    <row r="108" customFormat="false" ht="14.25" hidden="true" customHeight="false" outlineLevel="0" collapsed="false">
      <c r="A108" s="44"/>
      <c r="B108" s="28"/>
      <c r="C108" s="18"/>
      <c r="D108" s="18"/>
      <c r="E108" s="18"/>
      <c r="G108" s="61"/>
      <c r="P108" s="19"/>
      <c r="Q108" s="19"/>
      <c r="R108" s="110"/>
      <c r="S108" s="111"/>
      <c r="T108" s="115"/>
    </row>
    <row r="109" customFormat="false" ht="15" hidden="true" customHeight="false" outlineLevel="0" collapsed="false">
      <c r="A109" s="44"/>
      <c r="B109" s="44" t="s">
        <v>80</v>
      </c>
      <c r="C109" s="18"/>
      <c r="D109" s="18"/>
      <c r="E109" s="18"/>
      <c r="F109" s="54" t="n">
        <f aca="false">SUM(F100:F107)</f>
        <v>0</v>
      </c>
      <c r="G109" s="61"/>
      <c r="P109" s="19"/>
      <c r="Q109" s="19"/>
      <c r="R109" s="110"/>
      <c r="S109" s="120" t="n">
        <f aca="false">SUM(S100:S108)</f>
        <v>0</v>
      </c>
      <c r="T109" s="115"/>
    </row>
    <row r="110" customFormat="false" ht="14.25" hidden="true" customHeight="false" outlineLevel="0" collapsed="false">
      <c r="A110" s="44"/>
      <c r="B110" s="28"/>
      <c r="C110" s="18"/>
      <c r="D110" s="18"/>
      <c r="E110" s="18"/>
      <c r="G110" s="61"/>
      <c r="P110" s="19"/>
      <c r="Q110" s="19"/>
      <c r="R110" s="18"/>
      <c r="S110" s="27"/>
      <c r="T110" s="69"/>
    </row>
    <row r="111" customFormat="false" ht="14.25" hidden="true" customHeight="false" outlineLevel="0" collapsed="false">
      <c r="A111" s="4"/>
      <c r="B111" s="4"/>
      <c r="C111" s="35"/>
      <c r="D111" s="35"/>
      <c r="E111" s="35"/>
      <c r="F111" s="96"/>
      <c r="G111" s="47"/>
      <c r="P111" s="19"/>
      <c r="Q111" s="19"/>
      <c r="T111" s="26"/>
    </row>
    <row r="112" customFormat="false" ht="15" hidden="true" customHeight="false" outlineLevel="0" collapsed="false">
      <c r="A112" s="53" t="s">
        <v>93</v>
      </c>
      <c r="B112" s="53"/>
      <c r="C112" s="53"/>
      <c r="D112" s="53"/>
      <c r="E112" s="53"/>
      <c r="F112" s="5"/>
      <c r="G112" s="5"/>
      <c r="P112" s="19"/>
      <c r="Q112" s="19"/>
      <c r="T112" s="26"/>
    </row>
    <row r="113" customFormat="false" ht="15" hidden="true" customHeight="false" outlineLevel="0" collapsed="false">
      <c r="A113" s="53" t="s">
        <v>94</v>
      </c>
      <c r="B113" s="122"/>
      <c r="C113" s="123"/>
      <c r="D113" s="53"/>
      <c r="E113" s="53"/>
      <c r="F113" s="96"/>
      <c r="G113" s="96"/>
      <c r="P113" s="19"/>
      <c r="Q113" s="19"/>
      <c r="T113" s="26"/>
    </row>
    <row r="114" customFormat="false" ht="14.1" hidden="true" customHeight="true" outlineLevel="0" collapsed="false">
      <c r="A114" s="51"/>
      <c r="B114" s="100"/>
      <c r="C114" s="100"/>
      <c r="D114" s="101"/>
      <c r="E114" s="101"/>
      <c r="F114" s="102"/>
      <c r="G114" s="17"/>
    </row>
    <row r="115" customFormat="false" ht="14.1" hidden="true" customHeight="true" outlineLevel="0" collapsed="false">
      <c r="A115" s="51"/>
      <c r="B115" s="100"/>
      <c r="C115" s="100"/>
      <c r="D115" s="101"/>
      <c r="E115" s="101"/>
      <c r="F115" s="102"/>
      <c r="G115" s="17"/>
    </row>
    <row r="116" customFormat="false" ht="14.1" hidden="true" customHeight="true" outlineLevel="0" collapsed="false">
      <c r="A116" s="51"/>
      <c r="B116" s="100"/>
      <c r="C116" s="100"/>
      <c r="D116" s="101"/>
      <c r="E116" s="101"/>
      <c r="F116" s="102"/>
      <c r="G116" s="17"/>
    </row>
    <row r="117" customFormat="false" ht="14.1" hidden="true" customHeight="true" outlineLevel="0" collapsed="false">
      <c r="A117" s="22"/>
      <c r="B117" s="23"/>
      <c r="C117" s="105" t="s">
        <v>95</v>
      </c>
      <c r="D117" s="15"/>
      <c r="E117" s="15"/>
      <c r="F117" s="16"/>
      <c r="G117" s="17"/>
      <c r="P117" s="106" t="s">
        <v>6</v>
      </c>
      <c r="Q117" s="106" t="s">
        <v>7</v>
      </c>
      <c r="R117" s="7" t="s">
        <v>3</v>
      </c>
      <c r="S117" s="7"/>
      <c r="T117" s="7"/>
    </row>
    <row r="118" customFormat="false" ht="14.1" hidden="true" customHeight="true" outlineLevel="0" collapsed="false">
      <c r="A118" s="22"/>
      <c r="B118" s="23"/>
      <c r="C118" s="22"/>
      <c r="D118" s="15"/>
      <c r="E118" s="15"/>
      <c r="F118" s="16"/>
      <c r="G118" s="17"/>
      <c r="P118" s="106"/>
      <c r="Q118" s="106"/>
      <c r="R118" s="7"/>
      <c r="S118" s="7"/>
      <c r="T118" s="7"/>
    </row>
    <row r="119" customFormat="false" ht="14.1" hidden="true" customHeight="true" outlineLevel="0" collapsed="false">
      <c r="A119" s="22"/>
      <c r="B119" s="23"/>
      <c r="C119" s="22"/>
      <c r="D119" s="15"/>
      <c r="E119" s="15"/>
      <c r="F119" s="16"/>
      <c r="G119" s="17"/>
      <c r="P119" s="106"/>
      <c r="Q119" s="106"/>
      <c r="R119" s="7"/>
      <c r="S119" s="107"/>
      <c r="T119" s="7"/>
    </row>
    <row r="120" customFormat="false" ht="9" hidden="true" customHeight="true" outlineLevel="0" collapsed="false">
      <c r="A120" s="22"/>
      <c r="B120" s="23"/>
      <c r="C120" s="15"/>
      <c r="D120" s="15"/>
      <c r="E120" s="15"/>
      <c r="F120" s="16"/>
      <c r="G120" s="17"/>
      <c r="P120" s="19"/>
      <c r="Q120" s="19"/>
    </row>
    <row r="121" customFormat="false" ht="19.5" hidden="true" customHeight="true" outlineLevel="0" collapsed="false">
      <c r="A121" s="128" t="s">
        <v>9</v>
      </c>
      <c r="B121" s="23"/>
      <c r="C121" s="35"/>
      <c r="D121" s="35"/>
      <c r="E121" s="35"/>
      <c r="G121" s="47"/>
      <c r="P121" s="19"/>
      <c r="Q121" s="19"/>
      <c r="R121" s="129"/>
      <c r="S121" s="130"/>
      <c r="T121" s="131"/>
    </row>
    <row r="122" customFormat="false" ht="14.1" hidden="true" customHeight="true" outlineLevel="0" collapsed="false">
      <c r="A122" s="22"/>
      <c r="B122" s="23"/>
      <c r="C122" s="35"/>
      <c r="D122" s="35"/>
      <c r="E122" s="35"/>
      <c r="G122" s="47"/>
      <c r="P122" s="19"/>
      <c r="Q122" s="19"/>
      <c r="R122" s="132"/>
      <c r="S122" s="133"/>
      <c r="T122" s="134"/>
    </row>
    <row r="123" customFormat="false" ht="14.1" hidden="true" customHeight="true" outlineLevel="0" collapsed="false">
      <c r="A123" s="28" t="s">
        <v>96</v>
      </c>
      <c r="B123" s="28"/>
      <c r="C123" s="35"/>
      <c r="D123" s="35"/>
      <c r="E123" s="35"/>
      <c r="F123" s="114"/>
      <c r="G123" s="47"/>
      <c r="K123" s="127"/>
      <c r="P123" s="19"/>
      <c r="Q123" s="19"/>
      <c r="R123" s="110" t="s">
        <v>86</v>
      </c>
      <c r="S123" s="111"/>
      <c r="T123" s="135" t="s">
        <v>97</v>
      </c>
    </row>
    <row r="124" customFormat="false" ht="14.1" hidden="true" customHeight="true" outlineLevel="0" collapsed="false">
      <c r="A124" s="28"/>
      <c r="B124" s="28"/>
      <c r="C124" s="35"/>
      <c r="D124" s="35"/>
      <c r="E124" s="35"/>
      <c r="F124" s="114"/>
      <c r="G124" s="47"/>
      <c r="K124" s="127"/>
      <c r="P124" s="19"/>
      <c r="Q124" s="19"/>
      <c r="R124" s="110"/>
      <c r="S124" s="111"/>
      <c r="T124" s="135"/>
    </row>
    <row r="125" customFormat="false" ht="14.1" hidden="true" customHeight="true" outlineLevel="0" collapsed="false">
      <c r="A125" s="28"/>
      <c r="B125" s="29"/>
      <c r="C125" s="15"/>
      <c r="D125" s="15"/>
      <c r="E125" s="15"/>
      <c r="G125" s="47"/>
      <c r="K125" s="127"/>
      <c r="P125" s="19"/>
      <c r="Q125" s="19"/>
      <c r="R125" s="110"/>
      <c r="S125" s="111"/>
      <c r="T125" s="135"/>
    </row>
    <row r="126" customFormat="false" ht="14.1" hidden="true" customHeight="true" outlineLevel="0" collapsed="false">
      <c r="A126" s="28"/>
      <c r="B126" s="29"/>
      <c r="C126" s="15"/>
      <c r="D126" s="15"/>
      <c r="E126" s="15"/>
      <c r="G126" s="47"/>
      <c r="K126" s="127"/>
      <c r="P126" s="19"/>
      <c r="Q126" s="19"/>
      <c r="R126" s="110"/>
      <c r="S126" s="19"/>
      <c r="T126" s="135"/>
    </row>
    <row r="127" customFormat="false" ht="14.1" hidden="true" customHeight="true" outlineLevel="0" collapsed="false">
      <c r="A127" s="117"/>
      <c r="B127" s="118" t="s">
        <v>27</v>
      </c>
      <c r="C127" s="118"/>
      <c r="D127" s="119"/>
      <c r="E127" s="119"/>
      <c r="F127" s="54" t="n">
        <f aca="false">SUM(F119:F125)</f>
        <v>0</v>
      </c>
      <c r="G127" s="61"/>
      <c r="P127" s="19"/>
      <c r="Q127" s="19"/>
      <c r="R127" s="110"/>
      <c r="S127" s="120" t="n">
        <f aca="false">SUM(S123:S125)</f>
        <v>0</v>
      </c>
      <c r="T127" s="135"/>
    </row>
    <row r="128" customFormat="false" ht="14.1" hidden="true" customHeight="true" outlineLevel="0" collapsed="false">
      <c r="A128" s="136"/>
      <c r="B128" s="137"/>
      <c r="C128" s="137"/>
      <c r="D128" s="138"/>
      <c r="E128" s="138"/>
      <c r="F128" s="24"/>
      <c r="G128" s="139"/>
      <c r="P128" s="19"/>
      <c r="Q128" s="19"/>
      <c r="R128" s="18"/>
      <c r="S128" s="18"/>
      <c r="T128" s="69"/>
    </row>
    <row r="129" s="7" customFormat="true" ht="15" hidden="true" customHeight="false" outlineLevel="0" collapsed="false">
      <c r="A129" s="53" t="s">
        <v>98</v>
      </c>
      <c r="B129" s="53"/>
      <c r="C129" s="53"/>
      <c r="D129" s="53"/>
      <c r="E129" s="53"/>
      <c r="F129" s="108"/>
      <c r="G129" s="5"/>
      <c r="H129" s="61"/>
      <c r="P129" s="62"/>
      <c r="Q129" s="62"/>
      <c r="T129" s="80"/>
    </row>
    <row r="130" s="7" customFormat="true" ht="15" hidden="true" customHeight="false" outlineLevel="0" collapsed="false">
      <c r="A130" s="53" t="s">
        <v>82</v>
      </c>
      <c r="B130" s="52"/>
      <c r="C130" s="77"/>
      <c r="D130" s="53"/>
      <c r="E130" s="53"/>
      <c r="F130" s="108"/>
      <c r="G130" s="5"/>
      <c r="H130" s="61"/>
      <c r="P130" s="106" t="s">
        <v>6</v>
      </c>
      <c r="Q130" s="106" t="s">
        <v>7</v>
      </c>
      <c r="T130" s="80"/>
    </row>
    <row r="131" s="7" customFormat="true" ht="15" hidden="true" customHeight="false" outlineLevel="0" collapsed="false">
      <c r="A131" s="53"/>
      <c r="B131" s="122"/>
      <c r="C131" s="53"/>
      <c r="D131" s="53"/>
      <c r="E131" s="53"/>
      <c r="F131" s="108"/>
      <c r="G131" s="5"/>
      <c r="H131" s="61"/>
      <c r="P131" s="106"/>
      <c r="Q131" s="106"/>
      <c r="T131" s="80"/>
    </row>
    <row r="132" s="7" customFormat="true" ht="15" hidden="true" customHeight="false" outlineLevel="0" collapsed="false">
      <c r="A132" s="53"/>
      <c r="B132" s="122"/>
      <c r="C132" s="53"/>
      <c r="D132" s="53"/>
      <c r="E132" s="53"/>
      <c r="F132" s="140"/>
      <c r="G132" s="5"/>
      <c r="H132" s="61"/>
      <c r="P132" s="106"/>
      <c r="Q132" s="106"/>
      <c r="T132" s="80"/>
    </row>
    <row r="133" s="7" customFormat="true" ht="20.25" hidden="true" customHeight="false" outlineLevel="0" collapsed="false">
      <c r="A133" s="128" t="s">
        <v>30</v>
      </c>
      <c r="B133" s="29"/>
      <c r="C133" s="53"/>
      <c r="D133" s="53"/>
      <c r="E133" s="53"/>
      <c r="F133" s="114"/>
      <c r="G133" s="47"/>
      <c r="H133" s="61"/>
      <c r="K133" s="141"/>
      <c r="P133" s="19"/>
      <c r="Q133" s="19"/>
      <c r="T133" s="80"/>
    </row>
    <row r="134" s="7" customFormat="true" ht="15.75" hidden="true" customHeight="false" outlineLevel="0" collapsed="false">
      <c r="A134" s="142"/>
      <c r="B134" s="29"/>
      <c r="C134" s="53"/>
      <c r="D134" s="53"/>
      <c r="E134" s="53"/>
      <c r="F134" s="114"/>
      <c r="G134" s="47"/>
      <c r="H134" s="61"/>
      <c r="K134" s="141"/>
      <c r="P134" s="19"/>
      <c r="Q134" s="19"/>
      <c r="T134" s="80"/>
    </row>
    <row r="135" s="7" customFormat="true" ht="15" hidden="true" customHeight="false" outlineLevel="0" collapsed="false">
      <c r="A135" s="23" t="s">
        <v>99</v>
      </c>
      <c r="B135" s="29"/>
      <c r="C135" s="53"/>
      <c r="D135" s="53"/>
      <c r="E135" s="53"/>
      <c r="F135" s="114"/>
      <c r="G135" s="47"/>
      <c r="H135" s="61"/>
      <c r="K135" s="141"/>
      <c r="P135" s="19"/>
      <c r="Q135" s="19"/>
      <c r="R135" s="44"/>
      <c r="S135" s="44"/>
      <c r="T135" s="69"/>
    </row>
    <row r="136" s="7" customFormat="true" ht="15" hidden="true" customHeight="false" outlineLevel="0" collapsed="false">
      <c r="A136" s="23"/>
      <c r="B136" s="29"/>
      <c r="C136" s="53"/>
      <c r="D136" s="53"/>
      <c r="E136" s="53"/>
      <c r="F136" s="114"/>
      <c r="G136" s="47"/>
      <c r="H136" s="61"/>
      <c r="K136" s="141"/>
      <c r="P136" s="19"/>
      <c r="Q136" s="19"/>
      <c r="R136" s="62"/>
      <c r="S136" s="62"/>
      <c r="T136" s="120"/>
    </row>
    <row r="137" s="7" customFormat="true" ht="15" hidden="true" customHeight="false" outlineLevel="0" collapsed="false">
      <c r="A137" s="28" t="s">
        <v>38</v>
      </c>
      <c r="B137" s="29"/>
      <c r="C137" s="15"/>
      <c r="D137" s="53"/>
      <c r="E137" s="53"/>
      <c r="F137" s="114"/>
      <c r="G137" s="47"/>
      <c r="H137" s="61"/>
      <c r="K137" s="141"/>
      <c r="P137" s="19"/>
      <c r="Q137" s="19"/>
      <c r="R137" s="19" t="s">
        <v>100</v>
      </c>
      <c r="S137" s="111"/>
      <c r="T137" s="143" t="s">
        <v>97</v>
      </c>
    </row>
    <row r="138" s="7" customFormat="true" ht="15" hidden="true" customHeight="false" outlineLevel="0" collapsed="false">
      <c r="A138" s="28" t="s">
        <v>38</v>
      </c>
      <c r="B138" s="29"/>
      <c r="C138" s="53"/>
      <c r="D138" s="53"/>
      <c r="E138" s="53"/>
      <c r="F138" s="114"/>
      <c r="G138" s="47"/>
      <c r="H138" s="61"/>
      <c r="K138" s="141"/>
      <c r="P138" s="19"/>
      <c r="Q138" s="19"/>
      <c r="R138" s="19"/>
      <c r="S138" s="111"/>
      <c r="T138" s="111"/>
      <c r="U138" s="126" t="n">
        <f aca="false">S137+S138</f>
        <v>0</v>
      </c>
      <c r="V138" s="126"/>
      <c r="W138" s="126"/>
    </row>
    <row r="139" s="7" customFormat="true" ht="15" hidden="true" customHeight="false" outlineLevel="0" collapsed="false">
      <c r="A139" s="23" t="s">
        <v>91</v>
      </c>
      <c r="B139" s="29"/>
      <c r="C139" s="53"/>
      <c r="D139" s="53"/>
      <c r="E139" s="53"/>
      <c r="F139" s="114"/>
      <c r="G139" s="47"/>
      <c r="H139" s="61"/>
      <c r="K139" s="141"/>
      <c r="P139" s="19"/>
      <c r="Q139" s="19"/>
      <c r="R139" s="19"/>
      <c r="S139" s="19"/>
      <c r="T139" s="111"/>
    </row>
    <row r="140" s="7" customFormat="true" ht="15" hidden="true" customHeight="false" outlineLevel="0" collapsed="false">
      <c r="A140" s="28" t="s">
        <v>38</v>
      </c>
      <c r="B140" s="29"/>
      <c r="C140" s="15"/>
      <c r="D140" s="53"/>
      <c r="E140" s="53"/>
      <c r="F140" s="114"/>
      <c r="G140" s="47"/>
      <c r="H140" s="61"/>
      <c r="K140" s="141"/>
      <c r="P140" s="19"/>
      <c r="Q140" s="19"/>
      <c r="R140" s="19" t="s">
        <v>92</v>
      </c>
      <c r="S140" s="111"/>
      <c r="T140" s="143" t="s">
        <v>97</v>
      </c>
    </row>
    <row r="141" s="7" customFormat="true" ht="15" hidden="true" customHeight="false" outlineLevel="0" collapsed="false">
      <c r="A141" s="28"/>
      <c r="B141" s="29"/>
      <c r="C141" s="15"/>
      <c r="D141" s="53"/>
      <c r="E141" s="53"/>
      <c r="F141" s="114"/>
      <c r="G141" s="47"/>
      <c r="H141" s="61"/>
      <c r="K141" s="141"/>
      <c r="P141" s="19"/>
      <c r="Q141" s="19"/>
      <c r="R141" s="19"/>
      <c r="S141" s="111"/>
      <c r="T141" s="143"/>
      <c r="U141" s="126" t="n">
        <f aca="false">S140+S141</f>
        <v>0</v>
      </c>
      <c r="V141" s="126"/>
      <c r="W141" s="126"/>
    </row>
    <row r="142" s="7" customFormat="true" ht="15" hidden="true" customHeight="false" outlineLevel="0" collapsed="false">
      <c r="A142" s="28" t="s">
        <v>101</v>
      </c>
      <c r="B142" s="29"/>
      <c r="C142" s="15"/>
      <c r="D142" s="53"/>
      <c r="E142" s="53"/>
      <c r="F142" s="114"/>
      <c r="G142" s="47"/>
      <c r="H142" s="61"/>
      <c r="K142" s="141"/>
      <c r="P142" s="19"/>
      <c r="Q142" s="19"/>
      <c r="R142" s="19" t="s">
        <v>102</v>
      </c>
      <c r="S142" s="111"/>
      <c r="T142" s="143"/>
      <c r="U142" s="126"/>
      <c r="V142" s="126"/>
      <c r="W142" s="126"/>
    </row>
    <row r="143" s="7" customFormat="true" ht="15" hidden="true" customHeight="false" outlineLevel="0" collapsed="false">
      <c r="A143" s="28" t="s">
        <v>101</v>
      </c>
      <c r="B143" s="29"/>
      <c r="C143" s="15"/>
      <c r="D143" s="53"/>
      <c r="E143" s="53"/>
      <c r="F143" s="114"/>
      <c r="G143" s="47"/>
      <c r="H143" s="61"/>
      <c r="K143" s="141"/>
      <c r="P143" s="19"/>
      <c r="Q143" s="19"/>
      <c r="R143" s="19" t="s">
        <v>103</v>
      </c>
      <c r="S143" s="111"/>
      <c r="T143" s="143"/>
      <c r="U143" s="126"/>
      <c r="V143" s="126"/>
      <c r="W143" s="126"/>
    </row>
    <row r="144" s="7" customFormat="true" ht="15" hidden="true" customHeight="false" outlineLevel="0" collapsed="false">
      <c r="A144" s="28" t="s">
        <v>101</v>
      </c>
      <c r="B144" s="29"/>
      <c r="C144" s="15"/>
      <c r="D144" s="53"/>
      <c r="E144" s="53"/>
      <c r="F144" s="114"/>
      <c r="G144" s="47"/>
      <c r="H144" s="61"/>
      <c r="K144" s="141"/>
      <c r="P144" s="19"/>
      <c r="Q144" s="19"/>
      <c r="R144" s="19" t="s">
        <v>104</v>
      </c>
      <c r="S144" s="111"/>
      <c r="T144" s="143"/>
      <c r="U144" s="126"/>
      <c r="V144" s="126"/>
      <c r="W144" s="126"/>
    </row>
    <row r="145" s="7" customFormat="true" ht="15" hidden="true" customHeight="false" outlineLevel="0" collapsed="false">
      <c r="A145" s="28"/>
      <c r="B145" s="29"/>
      <c r="C145" s="15"/>
      <c r="D145" s="53"/>
      <c r="E145" s="53"/>
      <c r="F145" s="114"/>
      <c r="G145" s="47"/>
      <c r="H145" s="61"/>
      <c r="K145" s="141"/>
      <c r="P145" s="19"/>
      <c r="Q145" s="19"/>
      <c r="R145" s="19"/>
      <c r="S145" s="111"/>
      <c r="T145" s="143"/>
      <c r="U145" s="126"/>
      <c r="V145" s="126"/>
      <c r="W145" s="126"/>
    </row>
    <row r="146" s="7" customFormat="true" ht="15" hidden="true" customHeight="false" outlineLevel="0" collapsed="false">
      <c r="A146" s="28"/>
      <c r="B146" s="29"/>
      <c r="C146" s="15"/>
      <c r="D146" s="53"/>
      <c r="E146" s="53"/>
      <c r="F146" s="114"/>
      <c r="G146" s="47"/>
      <c r="H146" s="61"/>
      <c r="K146" s="141"/>
      <c r="P146" s="19"/>
      <c r="Q146" s="19"/>
      <c r="R146" s="19"/>
      <c r="S146" s="111"/>
      <c r="T146" s="143"/>
      <c r="U146" s="126"/>
      <c r="V146" s="126"/>
      <c r="W146" s="126"/>
    </row>
    <row r="147" s="7" customFormat="true" ht="15" hidden="true" customHeight="false" outlineLevel="0" collapsed="false">
      <c r="A147" s="23" t="s">
        <v>37</v>
      </c>
      <c r="B147" s="29"/>
      <c r="C147" s="15"/>
      <c r="D147" s="53"/>
      <c r="E147" s="53"/>
      <c r="F147" s="114"/>
      <c r="G147" s="47"/>
      <c r="H147" s="61"/>
      <c r="K147" s="141"/>
      <c r="P147" s="19"/>
      <c r="Q147" s="19"/>
      <c r="R147" s="19"/>
      <c r="S147" s="111"/>
      <c r="T147" s="143"/>
    </row>
    <row r="148" s="7" customFormat="true" ht="15" hidden="true" customHeight="false" outlineLevel="0" collapsed="false">
      <c r="A148" s="28" t="s">
        <v>105</v>
      </c>
      <c r="B148" s="29"/>
      <c r="C148" s="15"/>
      <c r="D148" s="53"/>
      <c r="E148" s="53"/>
      <c r="F148" s="114"/>
      <c r="G148" s="47"/>
      <c r="H148" s="61"/>
      <c r="K148" s="141"/>
      <c r="P148" s="19"/>
      <c r="Q148" s="19"/>
      <c r="R148" s="19" t="s">
        <v>106</v>
      </c>
      <c r="S148" s="111"/>
      <c r="T148" s="143"/>
    </row>
    <row r="149" s="7" customFormat="true" ht="15" hidden="true" customHeight="false" outlineLevel="0" collapsed="false">
      <c r="A149" s="28" t="s">
        <v>105</v>
      </c>
      <c r="B149" s="29"/>
      <c r="C149" s="15"/>
      <c r="D149" s="53"/>
      <c r="E149" s="53"/>
      <c r="F149" s="114"/>
      <c r="G149" s="47"/>
      <c r="H149" s="61"/>
      <c r="K149" s="141"/>
      <c r="P149" s="19"/>
      <c r="Q149" s="19"/>
      <c r="R149" s="19" t="s">
        <v>44</v>
      </c>
      <c r="S149" s="111"/>
      <c r="T149" s="143" t="s">
        <v>97</v>
      </c>
    </row>
    <row r="150" s="7" customFormat="true" ht="15" hidden="true" customHeight="false" outlineLevel="0" collapsed="false">
      <c r="A150" s="28" t="s">
        <v>105</v>
      </c>
      <c r="B150" s="29"/>
      <c r="C150" s="15"/>
      <c r="D150" s="53"/>
      <c r="E150" s="53"/>
      <c r="F150" s="114"/>
      <c r="G150" s="47"/>
      <c r="H150" s="61"/>
      <c r="K150" s="141"/>
      <c r="P150" s="19"/>
      <c r="Q150" s="19"/>
      <c r="R150" s="19" t="s">
        <v>45</v>
      </c>
      <c r="S150" s="111"/>
      <c r="T150" s="143"/>
    </row>
    <row r="151" s="7" customFormat="true" ht="15" hidden="true" customHeight="false" outlineLevel="0" collapsed="false">
      <c r="A151" s="53"/>
      <c r="B151" s="122"/>
      <c r="C151" s="53"/>
      <c r="D151" s="53"/>
      <c r="E151" s="53"/>
      <c r="F151" s="140"/>
      <c r="G151" s="5"/>
      <c r="H151" s="61"/>
      <c r="K151" s="141"/>
      <c r="P151" s="19" t="n">
        <v>3000</v>
      </c>
      <c r="Q151" s="19" t="n">
        <v>8510111</v>
      </c>
      <c r="R151" s="19"/>
      <c r="S151" s="19"/>
      <c r="T151" s="111"/>
    </row>
    <row r="152" customFormat="false" ht="15" hidden="true" customHeight="false" outlineLevel="0" collapsed="false">
      <c r="A152" s="44"/>
      <c r="B152" s="44" t="s">
        <v>80</v>
      </c>
      <c r="C152" s="18"/>
      <c r="D152" s="18"/>
      <c r="E152" s="18"/>
      <c r="F152" s="54" t="n">
        <f aca="false">SUM(F133:F151)</f>
        <v>0</v>
      </c>
      <c r="G152" s="61"/>
      <c r="P152" s="19" t="n">
        <v>3000</v>
      </c>
      <c r="Q152" s="19" t="n">
        <v>8510111</v>
      </c>
      <c r="R152" s="18"/>
      <c r="S152" s="69" t="n">
        <f aca="false">SUM(S137:S151)</f>
        <v>0</v>
      </c>
      <c r="T152" s="69"/>
    </row>
    <row r="153" customFormat="false" ht="15" hidden="true" customHeight="false" outlineLevel="0" collapsed="false">
      <c r="A153" s="144"/>
      <c r="B153" s="144"/>
      <c r="C153" s="45"/>
      <c r="D153" s="45"/>
      <c r="E153" s="45"/>
      <c r="F153" s="24"/>
      <c r="G153" s="139"/>
      <c r="P153" s="19"/>
      <c r="Q153" s="19"/>
      <c r="R153" s="18"/>
      <c r="S153" s="18"/>
      <c r="T153" s="27"/>
    </row>
    <row r="154" customFormat="false" ht="14.25" hidden="true" customHeight="false" outlineLevel="0" collapsed="false">
      <c r="A154" s="4"/>
      <c r="B154" s="4"/>
      <c r="C154" s="35"/>
      <c r="D154" s="35"/>
      <c r="E154" s="35"/>
      <c r="F154" s="96"/>
      <c r="G154" s="47"/>
      <c r="P154" s="19"/>
      <c r="Q154" s="19"/>
      <c r="R154" s="18"/>
      <c r="S154" s="18"/>
      <c r="T154" s="27"/>
    </row>
    <row r="155" customFormat="false" ht="15" hidden="true" customHeight="false" outlineLevel="0" collapsed="false">
      <c r="A155" s="53" t="s">
        <v>107</v>
      </c>
      <c r="B155" s="53"/>
      <c r="C155" s="53"/>
      <c r="D155" s="53"/>
      <c r="E155" s="53"/>
      <c r="F155" s="5"/>
      <c r="G155" s="5"/>
      <c r="P155" s="19"/>
      <c r="Q155" s="19"/>
      <c r="T155" s="26"/>
    </row>
    <row r="156" customFormat="false" ht="15" hidden="true" customHeight="false" outlineLevel="0" collapsed="false">
      <c r="A156" s="53" t="s">
        <v>82</v>
      </c>
      <c r="B156" s="52"/>
      <c r="C156" s="77"/>
      <c r="D156" s="53"/>
      <c r="E156" s="53"/>
      <c r="F156" s="96"/>
      <c r="G156" s="96"/>
      <c r="P156" s="19"/>
      <c r="Q156" s="19"/>
      <c r="T156" s="26"/>
    </row>
    <row r="157" customFormat="false" ht="15" hidden="true" customHeight="false" outlineLevel="0" collapsed="false">
      <c r="A157" s="53"/>
      <c r="B157" s="122"/>
      <c r="C157" s="53"/>
      <c r="D157" s="53"/>
      <c r="E157" s="53"/>
      <c r="F157" s="96"/>
      <c r="G157" s="96"/>
      <c r="P157" s="19"/>
      <c r="Q157" s="19"/>
      <c r="T157" s="26"/>
    </row>
    <row r="158" customFormat="false" ht="10.5" hidden="false" customHeight="true" outlineLevel="0" collapsed="false">
      <c r="A158" s="53"/>
      <c r="B158" s="122"/>
      <c r="C158" s="53"/>
      <c r="D158" s="53"/>
      <c r="E158" s="53"/>
      <c r="F158" s="96"/>
      <c r="G158" s="96"/>
      <c r="P158" s="19"/>
      <c r="Q158" s="19"/>
      <c r="T158" s="26"/>
    </row>
    <row r="159" customFormat="false" ht="15" hidden="true" customHeight="false" outlineLevel="0" collapsed="false">
      <c r="A159" s="53"/>
      <c r="B159" s="122"/>
      <c r="C159" s="53"/>
      <c r="D159" s="53"/>
      <c r="E159" s="53"/>
      <c r="F159" s="96"/>
      <c r="G159" s="96"/>
      <c r="P159" s="19"/>
      <c r="Q159" s="19"/>
    </row>
    <row r="160" customFormat="false" ht="15" hidden="true" customHeight="false" outlineLevel="0" collapsed="false">
      <c r="A160" s="53"/>
      <c r="B160" s="122"/>
      <c r="C160" s="53"/>
      <c r="D160" s="53"/>
      <c r="E160" s="53"/>
      <c r="F160" s="96"/>
      <c r="G160" s="96"/>
      <c r="P160" s="19"/>
      <c r="Q160" s="19"/>
    </row>
    <row r="161" customFormat="false" ht="15" hidden="true" customHeight="false" outlineLevel="0" collapsed="false">
      <c r="A161" s="53"/>
      <c r="B161" s="122"/>
      <c r="C161" s="53"/>
      <c r="D161" s="53"/>
      <c r="E161" s="53"/>
      <c r="F161" s="96"/>
      <c r="G161" s="96"/>
      <c r="P161" s="19"/>
      <c r="Q161" s="19"/>
    </row>
    <row r="162" customFormat="false" ht="15" hidden="true" customHeight="false" outlineLevel="0" collapsed="false">
      <c r="A162" s="53"/>
      <c r="B162" s="122"/>
      <c r="C162" s="53"/>
      <c r="D162" s="53"/>
      <c r="E162" s="53"/>
      <c r="F162" s="96"/>
      <c r="G162" s="96"/>
      <c r="P162" s="19"/>
      <c r="Q162" s="19"/>
      <c r="R162" s="7" t="s">
        <v>3</v>
      </c>
      <c r="S162" s="7"/>
      <c r="T162" s="7"/>
    </row>
    <row r="163" customFormat="false" ht="18" hidden="true" customHeight="false" outlineLevel="0" collapsed="false">
      <c r="A163" s="22"/>
      <c r="B163" s="23"/>
      <c r="C163" s="105" t="s">
        <v>108</v>
      </c>
      <c r="D163" s="15"/>
      <c r="E163" s="15"/>
      <c r="F163" s="16"/>
      <c r="G163" s="17"/>
      <c r="P163" s="106" t="s">
        <v>6</v>
      </c>
      <c r="Q163" s="106" t="s">
        <v>7</v>
      </c>
      <c r="R163" s="7"/>
      <c r="S163" s="7"/>
      <c r="T163" s="7"/>
    </row>
    <row r="164" customFormat="false" ht="15.75" hidden="true" customHeight="false" outlineLevel="0" collapsed="false">
      <c r="A164" s="22"/>
      <c r="B164" s="23"/>
      <c r="C164" s="22"/>
      <c r="D164" s="15"/>
      <c r="E164" s="15"/>
      <c r="F164" s="16"/>
      <c r="G164" s="17"/>
      <c r="P164" s="106"/>
      <c r="Q164" s="106"/>
      <c r="R164" s="7"/>
      <c r="S164" s="107"/>
      <c r="T164" s="7"/>
    </row>
    <row r="165" customFormat="false" ht="20.25" hidden="true" customHeight="false" outlineLevel="0" collapsed="false">
      <c r="A165" s="128" t="s">
        <v>109</v>
      </c>
      <c r="B165" s="23"/>
      <c r="C165" s="22"/>
      <c r="D165" s="15"/>
      <c r="E165" s="15"/>
      <c r="F165" s="145"/>
      <c r="G165" s="17"/>
      <c r="P165" s="106"/>
      <c r="Q165" s="106"/>
    </row>
    <row r="166" customFormat="false" ht="20.25" hidden="true" customHeight="false" outlineLevel="0" collapsed="false">
      <c r="A166" s="128"/>
      <c r="B166" s="23"/>
      <c r="C166" s="22"/>
      <c r="D166" s="15"/>
      <c r="E166" s="15"/>
      <c r="F166" s="145"/>
      <c r="G166" s="17"/>
      <c r="P166" s="106"/>
      <c r="Q166" s="106"/>
    </row>
    <row r="167" customFormat="false" ht="15.75" hidden="true" customHeight="false" outlineLevel="0" collapsed="false">
      <c r="A167" s="146" t="s">
        <v>110</v>
      </c>
      <c r="B167" s="28" t="s">
        <v>111</v>
      </c>
      <c r="C167" s="22"/>
      <c r="D167" s="15"/>
      <c r="E167" s="15"/>
      <c r="F167" s="147"/>
      <c r="G167" s="17"/>
      <c r="P167" s="106"/>
      <c r="Q167" s="106"/>
      <c r="R167" s="19"/>
      <c r="S167" s="19"/>
      <c r="T167" s="19"/>
    </row>
    <row r="168" customFormat="false" ht="16.5" hidden="true" customHeight="true" outlineLevel="0" collapsed="false">
      <c r="A168" s="146" t="s">
        <v>110</v>
      </c>
      <c r="B168" s="28" t="s">
        <v>54</v>
      </c>
      <c r="C168" s="146"/>
      <c r="D168" s="15"/>
      <c r="E168" s="15"/>
      <c r="F168" s="147"/>
      <c r="G168" s="17"/>
      <c r="P168" s="106"/>
      <c r="Q168" s="106"/>
      <c r="R168" s="19" t="s">
        <v>86</v>
      </c>
      <c r="S168" s="148"/>
      <c r="T168" s="149" t="s">
        <v>51</v>
      </c>
    </row>
    <row r="169" customFormat="false" ht="20.25" hidden="true" customHeight="false" outlineLevel="0" collapsed="false">
      <c r="A169" s="128"/>
      <c r="B169" s="23"/>
      <c r="C169" s="22"/>
      <c r="D169" s="15"/>
      <c r="E169" s="15"/>
      <c r="F169" s="150"/>
      <c r="G169" s="17"/>
      <c r="P169" s="106"/>
      <c r="Q169" s="106"/>
      <c r="R169" s="19"/>
      <c r="S169" s="19"/>
      <c r="T169" s="19"/>
    </row>
    <row r="170" customFormat="false" ht="15" hidden="true" customHeight="false" outlineLevel="0" collapsed="false">
      <c r="A170" s="151" t="s">
        <v>38</v>
      </c>
      <c r="B170" s="70" t="s">
        <v>112</v>
      </c>
      <c r="C170" s="82"/>
      <c r="D170" s="88"/>
      <c r="E170" s="83"/>
      <c r="F170" s="147"/>
      <c r="G170" s="61"/>
      <c r="P170" s="19"/>
      <c r="Q170" s="19"/>
      <c r="R170" s="152" t="s">
        <v>113</v>
      </c>
      <c r="S170" s="153"/>
      <c r="T170" s="154" t="s">
        <v>114</v>
      </c>
    </row>
    <row r="171" customFormat="false" ht="15.75" hidden="true" customHeight="false" outlineLevel="0" collapsed="false">
      <c r="A171" s="51"/>
      <c r="B171" s="70"/>
      <c r="C171" s="88"/>
      <c r="D171" s="88"/>
      <c r="E171" s="83"/>
      <c r="F171" s="155"/>
      <c r="G171" s="17"/>
      <c r="P171" s="19"/>
      <c r="Q171" s="19"/>
      <c r="R171" s="19"/>
      <c r="S171" s="156"/>
      <c r="T171" s="19"/>
    </row>
    <row r="172" customFormat="false" ht="15.75" hidden="true" customHeight="false" outlineLevel="0" collapsed="false">
      <c r="A172" s="51"/>
      <c r="B172" s="52" t="s">
        <v>115</v>
      </c>
      <c r="C172" s="88"/>
      <c r="D172" s="88"/>
      <c r="E172" s="83"/>
      <c r="F172" s="155" t="n">
        <f aca="false">SUM(F167:F171)</f>
        <v>0</v>
      </c>
      <c r="G172" s="17"/>
      <c r="P172" s="19"/>
      <c r="Q172" s="19"/>
      <c r="R172" s="18"/>
      <c r="S172" s="83"/>
      <c r="T172" s="18"/>
    </row>
    <row r="173" customFormat="false" ht="15.75" hidden="true" customHeight="false" outlineLevel="0" collapsed="false">
      <c r="A173" s="51"/>
      <c r="B173" s="70"/>
      <c r="C173" s="88"/>
      <c r="D173" s="88"/>
      <c r="E173" s="83"/>
      <c r="F173" s="140"/>
      <c r="G173" s="17"/>
      <c r="P173" s="19"/>
      <c r="Q173" s="19"/>
      <c r="R173" s="18"/>
      <c r="S173" s="69"/>
      <c r="T173" s="18"/>
    </row>
    <row r="174" customFormat="false" ht="15" hidden="true" customHeight="false" outlineLevel="0" collapsed="false">
      <c r="A174" s="55" t="s">
        <v>116</v>
      </c>
      <c r="B174" s="157"/>
      <c r="C174" s="158"/>
      <c r="D174" s="158"/>
      <c r="E174" s="159"/>
      <c r="F174" s="160"/>
      <c r="G174" s="60"/>
      <c r="P174" s="19"/>
      <c r="Q174" s="19"/>
      <c r="R174" s="18"/>
      <c r="S174" s="69"/>
      <c r="T174" s="18"/>
    </row>
    <row r="175" customFormat="false" ht="15" hidden="true" customHeight="false" outlineLevel="0" collapsed="false">
      <c r="A175" s="63" t="s">
        <v>82</v>
      </c>
      <c r="B175" s="161"/>
      <c r="C175" s="65" t="n">
        <v>66998427</v>
      </c>
      <c r="D175" s="66"/>
      <c r="E175" s="66"/>
      <c r="F175" s="162"/>
      <c r="G175" s="68"/>
      <c r="P175" s="19"/>
      <c r="Q175" s="19"/>
      <c r="R175" s="18"/>
      <c r="S175" s="18"/>
      <c r="T175" s="18"/>
    </row>
    <row r="176" customFormat="false" ht="15" hidden="true" customHeight="false" outlineLevel="0" collapsed="false">
      <c r="A176" s="53"/>
      <c r="B176" s="122"/>
      <c r="C176" s="53"/>
      <c r="D176" s="53"/>
      <c r="E176" s="53"/>
      <c r="F176" s="54"/>
      <c r="G176" s="5"/>
      <c r="P176" s="19"/>
      <c r="Q176" s="19"/>
      <c r="R176" s="18"/>
      <c r="S176" s="18"/>
      <c r="T176" s="18"/>
    </row>
    <row r="177" customFormat="false" ht="15" hidden="true" customHeight="false" outlineLevel="0" collapsed="false">
      <c r="A177" s="53"/>
      <c r="B177" s="122"/>
      <c r="C177" s="53"/>
      <c r="D177" s="53"/>
      <c r="E177" s="53"/>
      <c r="F177" s="54"/>
      <c r="G177" s="5"/>
      <c r="P177" s="19"/>
      <c r="Q177" s="19"/>
      <c r="R177" s="18"/>
      <c r="S177" s="18"/>
      <c r="T177" s="18"/>
    </row>
    <row r="178" customFormat="false" ht="20.25" hidden="true" customHeight="false" outlineLevel="0" collapsed="false">
      <c r="A178" s="128" t="s">
        <v>30</v>
      </c>
      <c r="B178" s="122"/>
      <c r="C178" s="53"/>
      <c r="D178" s="53"/>
      <c r="E178" s="53"/>
      <c r="F178" s="54"/>
      <c r="G178" s="5"/>
      <c r="P178" s="19"/>
      <c r="Q178" s="19"/>
      <c r="R178" s="18"/>
      <c r="S178" s="18"/>
      <c r="T178" s="18"/>
    </row>
    <row r="179" customFormat="false" ht="15" hidden="true" customHeight="false" outlineLevel="0" collapsed="false">
      <c r="A179" s="28"/>
      <c r="B179" s="122"/>
      <c r="C179" s="53"/>
      <c r="D179" s="53"/>
      <c r="E179" s="53"/>
      <c r="G179" s="5"/>
      <c r="P179" s="106"/>
      <c r="Q179" s="106"/>
      <c r="R179" s="18"/>
      <c r="S179" s="18"/>
      <c r="T179" s="18"/>
    </row>
    <row r="180" s="7" customFormat="true" ht="15" hidden="true" customHeight="false" outlineLevel="0" collapsed="false">
      <c r="A180" s="23" t="s">
        <v>89</v>
      </c>
      <c r="B180" s="122"/>
      <c r="C180" s="53"/>
      <c r="D180" s="53"/>
      <c r="E180" s="71"/>
      <c r="F180" s="2"/>
      <c r="G180" s="125"/>
      <c r="H180" s="61"/>
      <c r="P180" s="62"/>
      <c r="Q180" s="62"/>
    </row>
    <row r="181" s="7" customFormat="true" ht="14.25" hidden="true" customHeight="false" outlineLevel="0" collapsed="false">
      <c r="A181" s="28" t="s">
        <v>38</v>
      </c>
      <c r="B181" s="29" t="s">
        <v>117</v>
      </c>
      <c r="C181" s="15"/>
      <c r="D181" s="15"/>
      <c r="E181" s="163"/>
      <c r="F181" s="164"/>
      <c r="G181" s="47"/>
      <c r="H181" s="61"/>
      <c r="K181" s="127"/>
      <c r="P181" s="19"/>
      <c r="Q181" s="165"/>
      <c r="R181" s="19" t="s">
        <v>90</v>
      </c>
      <c r="S181" s="166"/>
      <c r="T181" s="149" t="s">
        <v>114</v>
      </c>
    </row>
    <row r="182" s="7" customFormat="true" ht="14.25" hidden="true" customHeight="false" outlineLevel="0" collapsed="false">
      <c r="A182" s="28" t="s">
        <v>38</v>
      </c>
      <c r="B182" s="29" t="s">
        <v>118</v>
      </c>
      <c r="C182" s="15"/>
      <c r="D182" s="15"/>
      <c r="E182" s="163"/>
      <c r="F182" s="164"/>
      <c r="G182" s="47"/>
      <c r="H182" s="61"/>
      <c r="K182" s="127"/>
      <c r="P182" s="19"/>
      <c r="Q182" s="165"/>
      <c r="R182" s="19"/>
      <c r="S182" s="27"/>
      <c r="T182" s="149"/>
    </row>
    <row r="183" s="7" customFormat="true" ht="14.25" hidden="true" customHeight="false" outlineLevel="0" collapsed="false">
      <c r="A183" s="28"/>
      <c r="B183" s="29"/>
      <c r="C183" s="15"/>
      <c r="D183" s="15"/>
      <c r="E183" s="163"/>
      <c r="F183" s="164"/>
      <c r="G183" s="47"/>
      <c r="H183" s="61"/>
      <c r="K183" s="127"/>
      <c r="P183" s="19"/>
      <c r="Q183" s="165"/>
      <c r="R183" s="19"/>
      <c r="S183" s="27"/>
      <c r="T183" s="149"/>
    </row>
    <row r="184" s="7" customFormat="true" ht="15" hidden="true" customHeight="false" outlineLevel="0" collapsed="false">
      <c r="A184" s="23" t="s">
        <v>91</v>
      </c>
      <c r="B184" s="122"/>
      <c r="C184" s="53"/>
      <c r="D184" s="53"/>
      <c r="E184" s="71"/>
      <c r="F184" s="147"/>
      <c r="G184" s="47"/>
      <c r="H184" s="61"/>
      <c r="K184" s="127"/>
      <c r="P184" s="19"/>
      <c r="Q184" s="165"/>
      <c r="R184" s="19"/>
      <c r="S184" s="27"/>
      <c r="T184" s="62"/>
    </row>
    <row r="185" s="7" customFormat="true" ht="14.25" hidden="true" customHeight="false" outlineLevel="0" collapsed="false">
      <c r="A185" s="28" t="s">
        <v>38</v>
      </c>
      <c r="B185" s="29" t="s">
        <v>119</v>
      </c>
      <c r="C185" s="15"/>
      <c r="D185" s="15"/>
      <c r="E185" s="163"/>
      <c r="F185" s="167"/>
      <c r="G185" s="47"/>
      <c r="H185" s="61"/>
      <c r="I185" s="7" t="s">
        <v>120</v>
      </c>
      <c r="J185" s="7" t="n">
        <v>531124</v>
      </c>
      <c r="K185" s="127" t="n">
        <v>21.789</v>
      </c>
      <c r="P185" s="19" t="n">
        <v>5000</v>
      </c>
      <c r="Q185" s="165" t="n">
        <v>9101231</v>
      </c>
      <c r="R185" s="19" t="s">
        <v>92</v>
      </c>
      <c r="S185" s="168"/>
      <c r="T185" s="149" t="s">
        <v>114</v>
      </c>
    </row>
    <row r="186" s="7" customFormat="true" ht="14.25" hidden="true" customHeight="false" outlineLevel="0" collapsed="false">
      <c r="A186" s="28" t="s">
        <v>38</v>
      </c>
      <c r="B186" s="29" t="s">
        <v>121</v>
      </c>
      <c r="C186" s="15"/>
      <c r="D186" s="15"/>
      <c r="E186" s="163"/>
      <c r="F186" s="167"/>
      <c r="G186" s="169"/>
      <c r="H186" s="61"/>
      <c r="K186" s="127"/>
      <c r="P186" s="19"/>
      <c r="Q186" s="165"/>
      <c r="R186" s="19"/>
      <c r="S186" s="27"/>
      <c r="T186" s="149"/>
    </row>
    <row r="187" s="7" customFormat="true" ht="14.25" hidden="true" customHeight="false" outlineLevel="0" collapsed="false">
      <c r="A187" s="28"/>
      <c r="B187" s="29"/>
      <c r="C187" s="15"/>
      <c r="D187" s="15"/>
      <c r="E187" s="163"/>
      <c r="F187" s="170"/>
      <c r="G187" s="47"/>
      <c r="H187" s="61"/>
      <c r="K187" s="127"/>
      <c r="P187" s="19"/>
      <c r="Q187" s="165"/>
      <c r="R187" s="19"/>
      <c r="S187" s="27"/>
      <c r="T187" s="149"/>
    </row>
    <row r="188" s="7" customFormat="true" ht="15" hidden="true" customHeight="false" outlineLevel="0" collapsed="false">
      <c r="A188" s="23" t="s">
        <v>31</v>
      </c>
      <c r="B188" s="29"/>
      <c r="C188" s="15"/>
      <c r="D188" s="15"/>
      <c r="E188" s="163"/>
      <c r="F188" s="84"/>
      <c r="G188" s="47"/>
      <c r="H188" s="61"/>
      <c r="K188" s="127"/>
      <c r="P188" s="19"/>
      <c r="Q188" s="165"/>
      <c r="R188" s="19"/>
      <c r="S188" s="27"/>
      <c r="T188" s="149"/>
    </row>
    <row r="189" s="7" customFormat="true" ht="14.25" hidden="true" customHeight="false" outlineLevel="0" collapsed="false">
      <c r="A189" s="28" t="s">
        <v>38</v>
      </c>
      <c r="B189" s="29" t="s">
        <v>122</v>
      </c>
      <c r="C189" s="15"/>
      <c r="D189" s="15"/>
      <c r="F189" s="171"/>
      <c r="G189" s="47"/>
      <c r="H189" s="61"/>
      <c r="K189" s="127"/>
      <c r="P189" s="19"/>
      <c r="Q189" s="165"/>
      <c r="R189" s="19" t="s">
        <v>102</v>
      </c>
      <c r="S189" s="168"/>
      <c r="T189" s="149" t="s">
        <v>114</v>
      </c>
    </row>
    <row r="190" s="7" customFormat="true" ht="14.25" hidden="true" customHeight="false" outlineLevel="0" collapsed="false">
      <c r="A190" s="28"/>
      <c r="B190" s="29" t="s">
        <v>123</v>
      </c>
      <c r="C190" s="15"/>
      <c r="D190" s="15"/>
      <c r="F190" s="171"/>
      <c r="G190" s="47"/>
      <c r="H190" s="61"/>
      <c r="K190" s="127"/>
      <c r="P190" s="19"/>
      <c r="Q190" s="165"/>
      <c r="R190" s="19" t="s">
        <v>124</v>
      </c>
      <c r="S190" s="168"/>
      <c r="T190" s="149"/>
    </row>
    <row r="191" s="7" customFormat="true" ht="14.25" hidden="true" customHeight="false" outlineLevel="0" collapsed="false">
      <c r="A191" s="28"/>
      <c r="B191" s="29" t="s">
        <v>125</v>
      </c>
      <c r="C191" s="15"/>
      <c r="D191" s="15"/>
      <c r="F191" s="171"/>
      <c r="G191" s="47"/>
      <c r="H191" s="61"/>
      <c r="K191" s="127"/>
      <c r="P191" s="19"/>
      <c r="Q191" s="165"/>
      <c r="R191" s="19" t="s">
        <v>126</v>
      </c>
      <c r="S191" s="168"/>
      <c r="T191" s="149"/>
    </row>
    <row r="192" s="7" customFormat="true" ht="14.25" hidden="true" customHeight="false" outlineLevel="0" collapsed="false">
      <c r="A192" s="28"/>
      <c r="B192" s="29" t="s">
        <v>127</v>
      </c>
      <c r="C192" s="15"/>
      <c r="D192" s="15"/>
      <c r="F192" s="171"/>
      <c r="G192" s="47"/>
      <c r="H192" s="61"/>
      <c r="K192" s="127"/>
      <c r="P192" s="19"/>
      <c r="Q192" s="165"/>
      <c r="R192" s="19" t="s">
        <v>128</v>
      </c>
      <c r="S192" s="168"/>
      <c r="T192" s="149"/>
    </row>
    <row r="193" s="7" customFormat="true" ht="14.25" hidden="true" customHeight="false" outlineLevel="0" collapsed="false">
      <c r="A193" s="28"/>
      <c r="B193" s="29" t="s">
        <v>129</v>
      </c>
      <c r="C193" s="15"/>
      <c r="D193" s="15"/>
      <c r="F193" s="171"/>
      <c r="G193" s="47"/>
      <c r="H193" s="61"/>
      <c r="K193" s="127"/>
      <c r="P193" s="19"/>
      <c r="Q193" s="165"/>
      <c r="R193" s="19" t="s">
        <v>130</v>
      </c>
      <c r="S193" s="168"/>
      <c r="T193" s="149"/>
    </row>
    <row r="194" s="7" customFormat="true" ht="14.25" hidden="true" customHeight="false" outlineLevel="0" collapsed="false">
      <c r="A194" s="28"/>
      <c r="B194" s="29"/>
      <c r="C194" s="15"/>
      <c r="D194" s="15"/>
      <c r="E194" s="163"/>
      <c r="F194" s="172"/>
      <c r="G194" s="47"/>
      <c r="H194" s="61"/>
      <c r="K194" s="127"/>
      <c r="P194" s="19"/>
      <c r="Q194" s="165"/>
      <c r="R194" s="19"/>
      <c r="S194" s="27"/>
      <c r="T194" s="149"/>
    </row>
    <row r="195" s="7" customFormat="true" ht="15" hidden="true" customHeight="false" outlineLevel="0" collapsed="false">
      <c r="A195" s="23" t="s">
        <v>131</v>
      </c>
      <c r="B195" s="29"/>
      <c r="C195" s="15"/>
      <c r="D195" s="15"/>
      <c r="E195" s="163"/>
      <c r="F195" s="2"/>
      <c r="G195" s="47"/>
      <c r="H195" s="61"/>
      <c r="K195" s="127"/>
      <c r="P195" s="19"/>
      <c r="Q195" s="165"/>
      <c r="R195" s="19"/>
      <c r="S195" s="27"/>
      <c r="T195" s="149"/>
    </row>
    <row r="196" s="7" customFormat="true" ht="15" hidden="true" customHeight="false" outlineLevel="0" collapsed="false">
      <c r="A196" s="28" t="s">
        <v>110</v>
      </c>
      <c r="B196" s="70"/>
      <c r="C196" s="88"/>
      <c r="D196" s="88"/>
      <c r="E196" s="83"/>
      <c r="F196" s="155"/>
      <c r="G196" s="47"/>
      <c r="H196" s="61"/>
      <c r="K196" s="127"/>
      <c r="P196" s="19"/>
      <c r="Q196" s="165"/>
      <c r="R196" s="73"/>
      <c r="S196" s="27"/>
      <c r="T196" s="173"/>
    </row>
    <row r="197" s="7" customFormat="true" ht="15" hidden="true" customHeight="false" outlineLevel="0" collapsed="false">
      <c r="A197" s="28" t="s">
        <v>110</v>
      </c>
      <c r="B197" s="70"/>
      <c r="C197" s="88"/>
      <c r="D197" s="88"/>
      <c r="E197" s="83"/>
      <c r="F197" s="155"/>
      <c r="G197" s="47"/>
      <c r="H197" s="61"/>
      <c r="K197" s="127"/>
      <c r="P197" s="19"/>
      <c r="Q197" s="165"/>
      <c r="R197" s="73"/>
      <c r="S197" s="174"/>
      <c r="T197" s="173"/>
    </row>
    <row r="198" customFormat="false" ht="15" hidden="true" customHeight="false" outlineLevel="0" collapsed="false">
      <c r="A198" s="53"/>
      <c r="B198" s="140" t="s">
        <v>132</v>
      </c>
      <c r="C198" s="140"/>
      <c r="D198" s="140"/>
      <c r="E198" s="140"/>
      <c r="F198" s="155" t="n">
        <f aca="false">F189+F190+F191+F192++F181+F182+F185+F186+F193</f>
        <v>0</v>
      </c>
      <c r="G198" s="96"/>
      <c r="P198" s="19" t="n">
        <v>5000</v>
      </c>
      <c r="Q198" s="165" t="n">
        <v>9100511</v>
      </c>
      <c r="R198" s="18"/>
      <c r="S198" s="18"/>
      <c r="T198" s="18"/>
    </row>
    <row r="199" customFormat="false" ht="15" hidden="true" customHeight="false" outlineLevel="0" collapsed="false">
      <c r="A199" s="144"/>
      <c r="B199" s="144"/>
      <c r="C199" s="45"/>
      <c r="D199" s="45"/>
      <c r="E199" s="45"/>
      <c r="F199" s="54"/>
      <c r="G199" s="61"/>
      <c r="P199" s="19"/>
      <c r="Q199" s="19"/>
      <c r="S199" s="80" t="n">
        <f aca="false">SUM(S181:S198)</f>
        <v>0</v>
      </c>
    </row>
    <row r="200" customFormat="false" ht="14.25" hidden="true" customHeight="false" outlineLevel="0" collapsed="false">
      <c r="A200" s="4"/>
      <c r="B200" s="4"/>
      <c r="C200" s="35"/>
      <c r="D200" s="35"/>
      <c r="E200" s="35"/>
      <c r="G200" s="47"/>
      <c r="P200" s="19"/>
      <c r="Q200" s="19"/>
      <c r="R200" s="26"/>
    </row>
    <row r="201" customFormat="false" ht="15" hidden="true" customHeight="false" outlineLevel="0" collapsed="false">
      <c r="A201" s="55" t="s">
        <v>133</v>
      </c>
      <c r="B201" s="58"/>
      <c r="C201" s="58"/>
      <c r="D201" s="58"/>
      <c r="E201" s="58"/>
      <c r="F201" s="97"/>
      <c r="G201" s="60"/>
      <c r="P201" s="19"/>
      <c r="Q201" s="19"/>
    </row>
    <row r="202" customFormat="false" ht="15" hidden="true" customHeight="false" outlineLevel="0" collapsed="false">
      <c r="A202" s="63" t="s">
        <v>82</v>
      </c>
      <c r="B202" s="161"/>
      <c r="C202" s="65" t="n">
        <v>66998427</v>
      </c>
      <c r="D202" s="66"/>
      <c r="E202" s="66"/>
      <c r="F202" s="98"/>
      <c r="G202" s="99"/>
      <c r="P202" s="19"/>
      <c r="Q202" s="19"/>
    </row>
    <row r="203" customFormat="false" ht="15" hidden="true" customHeight="false" outlineLevel="0" collapsed="false">
      <c r="A203" s="53"/>
      <c r="B203" s="52"/>
      <c r="C203" s="53"/>
      <c r="D203" s="53"/>
      <c r="E203" s="53"/>
      <c r="F203" s="96"/>
      <c r="G203" s="96"/>
      <c r="P203" s="19"/>
      <c r="Q203" s="19"/>
    </row>
    <row r="204" customFormat="false" ht="15" hidden="false" customHeight="false" outlineLevel="0" collapsed="false">
      <c r="A204" s="175"/>
      <c r="B204" s="176"/>
      <c r="C204" s="175"/>
      <c r="D204" s="175"/>
      <c r="E204" s="53"/>
      <c r="F204" s="96"/>
      <c r="G204" s="96"/>
      <c r="P204" s="19"/>
      <c r="Q204" s="19"/>
    </row>
    <row r="205" customFormat="false" ht="18" hidden="false" customHeight="false" outlineLevel="0" collapsed="false">
      <c r="A205" s="177"/>
      <c r="B205" s="178"/>
      <c r="C205" s="179" t="s">
        <v>83</v>
      </c>
      <c r="D205" s="177"/>
      <c r="E205" s="53"/>
      <c r="F205" s="96"/>
      <c r="G205" s="96"/>
      <c r="P205" s="19"/>
      <c r="Q205" s="19"/>
    </row>
    <row r="206" customFormat="false" ht="15" hidden="false" customHeight="false" outlineLevel="0" collapsed="false">
      <c r="A206" s="53"/>
      <c r="B206" s="52"/>
      <c r="C206" s="53"/>
      <c r="D206" s="53"/>
      <c r="E206" s="53"/>
      <c r="G206" s="2"/>
      <c r="P206" s="19"/>
      <c r="Q206" s="19"/>
    </row>
    <row r="207" customFormat="false" ht="18" hidden="false" customHeight="false" outlineLevel="0" collapsed="false">
      <c r="A207" s="180" t="s">
        <v>9</v>
      </c>
      <c r="B207" s="52"/>
      <c r="C207" s="53"/>
      <c r="D207" s="53"/>
      <c r="E207" s="53"/>
      <c r="G207" s="2"/>
      <c r="P207" s="19"/>
      <c r="Q207" s="19"/>
    </row>
    <row r="208" customFormat="false" ht="18" hidden="false" customHeight="false" outlineLevel="0" collapsed="false">
      <c r="A208" s="180"/>
      <c r="B208" s="52" t="s">
        <v>49</v>
      </c>
      <c r="C208" s="53"/>
      <c r="D208" s="53"/>
      <c r="E208" s="53"/>
      <c r="F208" s="74" t="n">
        <v>23266</v>
      </c>
      <c r="G208" s="2"/>
      <c r="P208" s="19"/>
      <c r="Q208" s="19"/>
      <c r="R208" s="48" t="s">
        <v>86</v>
      </c>
      <c r="S208" s="50" t="n">
        <v>23266</v>
      </c>
      <c r="T208" s="48" t="s">
        <v>51</v>
      </c>
    </row>
    <row r="209" customFormat="false" ht="15.75" hidden="false" customHeight="false" outlineLevel="0" collapsed="false">
      <c r="A209" s="142"/>
      <c r="B209" s="181"/>
      <c r="C209" s="142"/>
      <c r="D209" s="142"/>
      <c r="E209" s="142"/>
      <c r="F209" s="90"/>
      <c r="G209" s="182"/>
      <c r="P209" s="19"/>
      <c r="Q209" s="19"/>
      <c r="R209" s="48"/>
      <c r="S209" s="50"/>
      <c r="T209" s="48"/>
    </row>
    <row r="210" customFormat="false" ht="15.75" hidden="false" customHeight="false" outlineLevel="0" collapsed="false">
      <c r="A210" s="142"/>
      <c r="B210" s="181" t="s">
        <v>115</v>
      </c>
      <c r="C210" s="142"/>
      <c r="D210" s="142"/>
      <c r="E210" s="142"/>
      <c r="F210" s="183" t="n">
        <f aca="false">SUM(F208:F209)</f>
        <v>23266</v>
      </c>
      <c r="G210" s="182"/>
      <c r="P210" s="19"/>
      <c r="Q210" s="19"/>
      <c r="R210" s="48"/>
      <c r="S210" s="184" t="n">
        <f aca="false">SUM(S208:S209)</f>
        <v>23266</v>
      </c>
      <c r="T210" s="48"/>
    </row>
    <row r="211" customFormat="false" ht="15.75" hidden="false" customHeight="false" outlineLevel="0" collapsed="false">
      <c r="A211" s="142"/>
      <c r="B211" s="181"/>
      <c r="C211" s="142"/>
      <c r="D211" s="142"/>
      <c r="E211" s="142"/>
      <c r="F211" s="185"/>
      <c r="G211" s="182"/>
      <c r="P211" s="19"/>
      <c r="Q211" s="19"/>
      <c r="R211" s="48"/>
      <c r="S211" s="50"/>
      <c r="T211" s="48"/>
    </row>
    <row r="212" customFormat="false" ht="15.75" hidden="false" customHeight="false" outlineLevel="0" collapsed="false">
      <c r="A212" s="55" t="s">
        <v>134</v>
      </c>
      <c r="B212" s="157"/>
      <c r="C212" s="158"/>
      <c r="D212" s="158"/>
      <c r="E212" s="159"/>
      <c r="F212" s="160"/>
      <c r="G212" s="186"/>
      <c r="P212" s="19"/>
      <c r="Q212" s="19"/>
      <c r="R212" s="19"/>
      <c r="S212" s="111"/>
      <c r="T212" s="19"/>
    </row>
    <row r="213" customFormat="false" ht="15.75" hidden="false" customHeight="false" outlineLevel="0" collapsed="false">
      <c r="A213" s="63" t="s">
        <v>82</v>
      </c>
      <c r="B213" s="161"/>
      <c r="C213" s="65" t="n">
        <v>230702309</v>
      </c>
      <c r="D213" s="66"/>
      <c r="E213" s="66"/>
      <c r="F213" s="162"/>
      <c r="G213" s="187"/>
      <c r="P213" s="19"/>
      <c r="Q213" s="19"/>
      <c r="R213" s="19"/>
      <c r="S213" s="120"/>
      <c r="T213" s="19"/>
    </row>
    <row r="214" customFormat="false" ht="15.75" hidden="false" customHeight="false" outlineLevel="0" collapsed="false">
      <c r="A214" s="142"/>
      <c r="B214" s="181"/>
      <c r="C214" s="142"/>
      <c r="D214" s="142"/>
      <c r="E214" s="142"/>
      <c r="F214" s="182"/>
      <c r="G214" s="188"/>
      <c r="P214" s="19"/>
      <c r="Q214" s="19"/>
    </row>
    <row r="215" customFormat="false" ht="18" hidden="false" customHeight="false" outlineLevel="0" collapsed="false">
      <c r="A215" s="180" t="s">
        <v>30</v>
      </c>
      <c r="B215" s="181"/>
      <c r="C215" s="142"/>
      <c r="D215" s="142"/>
      <c r="E215" s="142"/>
      <c r="F215" s="182"/>
      <c r="G215" s="188"/>
      <c r="P215" s="19"/>
      <c r="Q215" s="19"/>
    </row>
    <row r="216" customFormat="false" ht="18" hidden="false" customHeight="false" outlineLevel="0" collapsed="false">
      <c r="A216" s="180"/>
      <c r="B216" s="181"/>
      <c r="C216" s="142"/>
      <c r="D216" s="142"/>
      <c r="E216" s="142"/>
      <c r="F216" s="182"/>
      <c r="G216" s="188"/>
      <c r="P216" s="19"/>
      <c r="Q216" s="19"/>
    </row>
    <row r="217" customFormat="false" ht="15.75" hidden="false" customHeight="false" outlineLevel="0" collapsed="false">
      <c r="A217" s="22" t="s">
        <v>135</v>
      </c>
      <c r="B217" s="181"/>
      <c r="C217" s="142"/>
      <c r="D217" s="142"/>
      <c r="E217" s="142"/>
      <c r="F217" s="182"/>
      <c r="G217" s="188"/>
      <c r="P217" s="19"/>
      <c r="Q217" s="19"/>
    </row>
    <row r="218" customFormat="false" ht="18" hidden="false" customHeight="false" outlineLevel="0" collapsed="false">
      <c r="A218" s="180"/>
      <c r="B218" s="189" t="s">
        <v>49</v>
      </c>
      <c r="C218" s="142"/>
      <c r="D218" s="142"/>
      <c r="E218" s="142"/>
      <c r="F218" s="90" t="n">
        <v>18731</v>
      </c>
      <c r="G218" s="188"/>
      <c r="P218" s="19"/>
      <c r="Q218" s="19"/>
      <c r="R218" s="48" t="s">
        <v>90</v>
      </c>
      <c r="S218" s="50" t="n">
        <v>18731</v>
      </c>
      <c r="T218" s="48" t="s">
        <v>24</v>
      </c>
    </row>
    <row r="219" customFormat="false" ht="15.75" hidden="false" customHeight="false" outlineLevel="0" collapsed="false">
      <c r="A219" s="142"/>
      <c r="B219" s="181"/>
      <c r="C219" s="142"/>
      <c r="D219" s="142"/>
      <c r="E219" s="142"/>
      <c r="F219" s="190"/>
      <c r="G219" s="188"/>
      <c r="P219" s="19"/>
      <c r="Q219" s="19"/>
      <c r="R219" s="48"/>
      <c r="S219" s="50"/>
      <c r="T219" s="48"/>
    </row>
    <row r="220" customFormat="false" ht="15.75" hidden="false" customHeight="false" outlineLevel="0" collapsed="false">
      <c r="A220" s="22" t="s">
        <v>91</v>
      </c>
      <c r="B220" s="181"/>
      <c r="C220" s="142"/>
      <c r="D220" s="142"/>
      <c r="E220" s="142"/>
      <c r="F220" s="190"/>
      <c r="G220" s="188"/>
      <c r="P220" s="19"/>
      <c r="Q220" s="19"/>
      <c r="R220" s="48"/>
      <c r="S220" s="50"/>
      <c r="T220" s="48"/>
    </row>
    <row r="221" customFormat="false" ht="15" hidden="false" customHeight="false" outlineLevel="0" collapsed="false">
      <c r="A221" s="191"/>
      <c r="B221" s="189" t="s">
        <v>136</v>
      </c>
      <c r="C221" s="191"/>
      <c r="D221" s="191"/>
      <c r="E221" s="192"/>
      <c r="F221" s="190" t="n">
        <v>4535</v>
      </c>
      <c r="G221" s="188"/>
      <c r="P221" s="19"/>
      <c r="Q221" s="19"/>
      <c r="R221" s="48" t="s">
        <v>92</v>
      </c>
      <c r="S221" s="50" t="n">
        <v>4535</v>
      </c>
      <c r="T221" s="48" t="s">
        <v>24</v>
      </c>
    </row>
    <row r="222" customFormat="false" ht="15" hidden="false" customHeight="false" outlineLevel="0" collapsed="false">
      <c r="A222" s="191"/>
      <c r="B222" s="189"/>
      <c r="C222" s="191"/>
      <c r="D222" s="191"/>
      <c r="E222" s="192"/>
      <c r="F222" s="190"/>
      <c r="G222" s="188"/>
      <c r="P222" s="19"/>
      <c r="Q222" s="19"/>
      <c r="R222" s="48"/>
      <c r="S222" s="50"/>
      <c r="T222" s="48"/>
    </row>
    <row r="223" customFormat="false" ht="15.75" hidden="false" customHeight="false" outlineLevel="0" collapsed="false">
      <c r="A223" s="22"/>
      <c r="B223" s="189"/>
      <c r="C223" s="191"/>
      <c r="D223" s="191"/>
      <c r="E223" s="192"/>
      <c r="F223" s="193"/>
      <c r="G223" s="188"/>
      <c r="P223" s="19"/>
      <c r="Q223" s="19"/>
      <c r="R223" s="48"/>
      <c r="S223" s="50"/>
      <c r="T223" s="48"/>
    </row>
    <row r="224" customFormat="false" ht="15" hidden="false" customHeight="false" outlineLevel="0" collapsed="false">
      <c r="A224" s="191"/>
      <c r="B224" s="189"/>
      <c r="C224" s="191"/>
      <c r="D224" s="191"/>
      <c r="E224" s="192"/>
      <c r="F224" s="194"/>
      <c r="G224" s="188"/>
      <c r="P224" s="19"/>
      <c r="Q224" s="19"/>
      <c r="R224" s="48"/>
      <c r="S224" s="50"/>
      <c r="T224" s="48"/>
    </row>
    <row r="225" customFormat="false" ht="15.75" hidden="false" customHeight="false" outlineLevel="0" collapsed="false">
      <c r="A225" s="142"/>
      <c r="B225" s="181"/>
      <c r="C225" s="142"/>
      <c r="D225" s="142"/>
      <c r="E225" s="142"/>
      <c r="F225" s="194"/>
      <c r="G225" s="188"/>
      <c r="P225" s="19"/>
      <c r="Q225" s="19"/>
      <c r="R225" s="195"/>
      <c r="S225" s="196" t="n">
        <f aca="false">SUM(S218:S224)</f>
        <v>23266</v>
      </c>
      <c r="T225" s="195"/>
    </row>
    <row r="226" customFormat="false" ht="15.75" hidden="false" customHeight="false" outlineLevel="0" collapsed="false">
      <c r="A226" s="142"/>
      <c r="B226" s="181" t="s">
        <v>132</v>
      </c>
      <c r="C226" s="142"/>
      <c r="D226" s="142"/>
      <c r="E226" s="142"/>
      <c r="F226" s="197" t="n">
        <f aca="false">SUM(F218:F225)</f>
        <v>23266</v>
      </c>
      <c r="G226" s="188"/>
      <c r="P226" s="19"/>
      <c r="Q226" s="165"/>
      <c r="R226" s="48"/>
      <c r="S226" s="50"/>
      <c r="T226" s="48"/>
    </row>
    <row r="227" customFormat="false" ht="15.75" hidden="false" customHeight="false" outlineLevel="0" collapsed="false">
      <c r="A227" s="142"/>
      <c r="B227" s="181"/>
      <c r="C227" s="142"/>
      <c r="D227" s="142"/>
      <c r="E227" s="142"/>
      <c r="F227" s="197"/>
      <c r="G227" s="188"/>
      <c r="P227" s="19"/>
      <c r="Q227" s="165"/>
      <c r="R227" s="18"/>
      <c r="S227" s="27"/>
      <c r="T227" s="18"/>
    </row>
    <row r="228" customFormat="false" ht="15.75" hidden="false" customHeight="false" outlineLevel="0" collapsed="false">
      <c r="A228" s="142"/>
      <c r="B228" s="181"/>
      <c r="C228" s="142"/>
      <c r="D228" s="142"/>
      <c r="E228" s="142"/>
      <c r="F228" s="197"/>
      <c r="G228" s="188"/>
      <c r="P228" s="19"/>
      <c r="Q228" s="165"/>
      <c r="R228" s="18"/>
      <c r="S228" s="27"/>
      <c r="T228" s="18"/>
    </row>
    <row r="229" customFormat="false" ht="15.75" hidden="false" customHeight="false" outlineLevel="0" collapsed="false">
      <c r="A229" s="142"/>
      <c r="B229" s="181"/>
      <c r="C229" s="142"/>
      <c r="D229" s="142"/>
      <c r="E229" s="142"/>
      <c r="F229" s="188"/>
      <c r="G229" s="188"/>
      <c r="P229" s="19"/>
      <c r="Q229" s="165"/>
      <c r="R229" s="18"/>
      <c r="S229" s="69"/>
      <c r="T229" s="18"/>
    </row>
    <row r="230" customFormat="false" ht="15.75" hidden="false" customHeight="false" outlineLevel="0" collapsed="false">
      <c r="A230" s="55" t="s">
        <v>134</v>
      </c>
      <c r="B230" s="157"/>
      <c r="C230" s="158"/>
      <c r="D230" s="158"/>
      <c r="E230" s="159"/>
      <c r="F230" s="160"/>
      <c r="G230" s="186"/>
      <c r="P230" s="19"/>
      <c r="Q230" s="19"/>
    </row>
    <row r="231" customFormat="false" ht="15.75" hidden="false" customHeight="false" outlineLevel="0" collapsed="false">
      <c r="A231" s="63" t="s">
        <v>82</v>
      </c>
      <c r="B231" s="161"/>
      <c r="C231" s="65" t="n">
        <v>230705309</v>
      </c>
      <c r="D231" s="66"/>
      <c r="E231" s="66"/>
      <c r="F231" s="162"/>
      <c r="G231" s="187"/>
      <c r="P231" s="19"/>
      <c r="Q231" s="19"/>
    </row>
    <row r="232" customFormat="false" ht="15.75" hidden="false" customHeight="false" outlineLevel="0" collapsed="false">
      <c r="A232" s="142"/>
      <c r="B232" s="181"/>
      <c r="C232" s="142"/>
      <c r="D232" s="142"/>
      <c r="E232" s="142"/>
      <c r="F232" s="188"/>
      <c r="G232" s="188"/>
      <c r="P232" s="19"/>
      <c r="Q232" s="19"/>
    </row>
    <row r="233" customFormat="false" ht="15.75" hidden="false" customHeight="false" outlineLevel="0" collapsed="false">
      <c r="A233" s="142"/>
      <c r="B233" s="181"/>
      <c r="C233" s="142"/>
      <c r="D233" s="142"/>
      <c r="E233" s="142"/>
      <c r="F233" s="188"/>
      <c r="G233" s="188"/>
      <c r="P233" s="19"/>
      <c r="Q233" s="19"/>
    </row>
    <row r="234" customFormat="false" ht="15.75" hidden="false" customHeight="false" outlineLevel="0" collapsed="false">
      <c r="A234" s="142"/>
      <c r="B234" s="181"/>
      <c r="C234" s="142"/>
      <c r="D234" s="142"/>
      <c r="E234" s="142"/>
      <c r="F234" s="188"/>
      <c r="G234" s="188"/>
      <c r="P234" s="19"/>
      <c r="Q234" s="19"/>
    </row>
    <row r="235" customFormat="false" ht="18" hidden="false" customHeight="false" outlineLevel="0" collapsed="false">
      <c r="A235" s="142"/>
      <c r="B235" s="181"/>
      <c r="C235" s="180" t="s">
        <v>138</v>
      </c>
      <c r="D235" s="142"/>
      <c r="E235" s="142"/>
      <c r="F235" s="188"/>
      <c r="G235" s="188"/>
      <c r="P235" s="19"/>
      <c r="Q235" s="19"/>
    </row>
    <row r="236" customFormat="false" ht="15.75" hidden="false" customHeight="false" outlineLevel="0" collapsed="false">
      <c r="A236" s="142"/>
      <c r="B236" s="181"/>
      <c r="C236" s="142"/>
      <c r="D236" s="142"/>
      <c r="E236" s="142"/>
      <c r="F236" s="188"/>
      <c r="G236" s="188"/>
      <c r="P236" s="19"/>
      <c r="Q236" s="19"/>
    </row>
    <row r="237" customFormat="false" ht="18" hidden="false" customHeight="false" outlineLevel="0" collapsed="false">
      <c r="A237" s="180" t="s">
        <v>9</v>
      </c>
      <c r="B237" s="181"/>
      <c r="C237" s="142"/>
      <c r="D237" s="142"/>
      <c r="E237" s="142"/>
      <c r="F237" s="188"/>
      <c r="G237" s="188"/>
      <c r="P237" s="19"/>
      <c r="Q237" s="19"/>
    </row>
    <row r="238" customFormat="false" ht="18" hidden="false" customHeight="false" outlineLevel="0" collapsed="false">
      <c r="A238" s="180"/>
      <c r="B238" s="181"/>
      <c r="C238" s="142"/>
      <c r="D238" s="142"/>
      <c r="E238" s="142"/>
      <c r="F238" s="188"/>
      <c r="G238" s="188"/>
      <c r="P238" s="19"/>
      <c r="Q238" s="19"/>
    </row>
    <row r="239" customFormat="false" ht="18" hidden="false" customHeight="false" outlineLevel="0" collapsed="false">
      <c r="A239" s="180"/>
      <c r="B239" s="189" t="s">
        <v>49</v>
      </c>
      <c r="C239" s="142"/>
      <c r="D239" s="142"/>
      <c r="E239" s="142"/>
      <c r="F239" s="194" t="n">
        <v>181713</v>
      </c>
      <c r="G239" s="188"/>
      <c r="P239" s="19"/>
      <c r="Q239" s="19"/>
      <c r="R239" s="48" t="s">
        <v>86</v>
      </c>
      <c r="S239" s="50" t="n">
        <v>181713</v>
      </c>
      <c r="T239" s="48" t="s">
        <v>51</v>
      </c>
    </row>
    <row r="240" customFormat="false" ht="18" hidden="false" customHeight="false" outlineLevel="0" collapsed="false">
      <c r="A240" s="180"/>
      <c r="B240" s="181"/>
      <c r="C240" s="142"/>
      <c r="D240" s="142"/>
      <c r="E240" s="142"/>
      <c r="F240" s="188"/>
      <c r="G240" s="188"/>
      <c r="P240" s="19"/>
      <c r="Q240" s="19"/>
      <c r="R240" s="48"/>
      <c r="S240" s="48"/>
      <c r="T240" s="48"/>
    </row>
    <row r="241" customFormat="false" ht="15.75" hidden="false" customHeight="false" outlineLevel="0" collapsed="false">
      <c r="A241" s="142"/>
      <c r="B241" s="181"/>
      <c r="C241" s="142"/>
      <c r="D241" s="142"/>
      <c r="E241" s="142"/>
      <c r="F241" s="198"/>
      <c r="G241" s="188"/>
      <c r="P241" s="19"/>
      <c r="Q241" s="19"/>
      <c r="R241" s="48"/>
      <c r="S241" s="50"/>
      <c r="T241" s="48"/>
    </row>
    <row r="242" customFormat="false" ht="15.75" hidden="false" customHeight="false" outlineLevel="0" collapsed="false">
      <c r="A242" s="142"/>
      <c r="B242" s="181" t="s">
        <v>115</v>
      </c>
      <c r="C242" s="142"/>
      <c r="D242" s="142"/>
      <c r="E242" s="142"/>
      <c r="F242" s="199" t="n">
        <f aca="false">SUM(F239:F241)</f>
        <v>181713</v>
      </c>
      <c r="G242" s="188"/>
      <c r="P242" s="19"/>
      <c r="Q242" s="19"/>
      <c r="R242" s="48"/>
      <c r="S242" s="184" t="n">
        <f aca="false">SUM(S239:S241)</f>
        <v>181713</v>
      </c>
      <c r="T242" s="48"/>
    </row>
    <row r="243" customFormat="false" ht="15.75" hidden="false" customHeight="false" outlineLevel="0" collapsed="false">
      <c r="A243" s="142"/>
      <c r="B243" s="181"/>
      <c r="C243" s="142"/>
      <c r="D243" s="142"/>
      <c r="E243" s="142"/>
      <c r="F243" s="188"/>
      <c r="G243" s="188"/>
      <c r="P243" s="19"/>
      <c r="Q243" s="19"/>
      <c r="R243" s="48"/>
      <c r="S243" s="50"/>
      <c r="T243" s="48"/>
    </row>
    <row r="244" customFormat="false" ht="15.75" hidden="false" customHeight="false" outlineLevel="0" collapsed="false">
      <c r="A244" s="142"/>
      <c r="B244" s="181"/>
      <c r="C244" s="142"/>
      <c r="D244" s="142"/>
      <c r="E244" s="142"/>
      <c r="F244" s="188"/>
      <c r="G244" s="188"/>
      <c r="P244" s="19"/>
      <c r="Q244" s="19"/>
      <c r="R244" s="48"/>
      <c r="S244" s="184"/>
      <c r="T244" s="48"/>
    </row>
    <row r="245" customFormat="false" ht="15.75" hidden="false" customHeight="false" outlineLevel="0" collapsed="false">
      <c r="A245" s="55" t="s">
        <v>139</v>
      </c>
      <c r="B245" s="157"/>
      <c r="C245" s="158"/>
      <c r="D245" s="158"/>
      <c r="E245" s="159"/>
      <c r="F245" s="160"/>
      <c r="G245" s="186"/>
      <c r="P245" s="19"/>
      <c r="Q245" s="19"/>
    </row>
    <row r="246" customFormat="false" ht="15" hidden="false" customHeight="false" outlineLevel="0" collapsed="false">
      <c r="A246" s="63" t="s">
        <v>82</v>
      </c>
      <c r="B246" s="161"/>
      <c r="C246" s="65" t="n">
        <v>328998552</v>
      </c>
      <c r="D246" s="66"/>
      <c r="E246" s="66"/>
      <c r="F246" s="162"/>
      <c r="G246" s="99"/>
      <c r="P246" s="19"/>
      <c r="Q246" s="19"/>
    </row>
    <row r="247" customFormat="false" ht="15" hidden="false" customHeight="false" outlineLevel="0" collapsed="false">
      <c r="A247" s="53"/>
      <c r="B247" s="52"/>
      <c r="C247" s="200"/>
      <c r="D247" s="53"/>
      <c r="E247" s="53"/>
      <c r="F247" s="140"/>
      <c r="G247" s="96"/>
      <c r="P247" s="19"/>
      <c r="Q247" s="19"/>
    </row>
    <row r="248" customFormat="false" ht="15" hidden="false" customHeight="false" outlineLevel="0" collapsed="false">
      <c r="A248" s="53"/>
      <c r="B248" s="52"/>
      <c r="C248" s="200"/>
      <c r="D248" s="53"/>
      <c r="E248" s="53"/>
      <c r="F248" s="140"/>
      <c r="G248" s="96"/>
      <c r="P248" s="19"/>
      <c r="Q248" s="19"/>
    </row>
    <row r="249" customFormat="false" ht="18" hidden="false" customHeight="false" outlineLevel="0" collapsed="false">
      <c r="A249" s="180" t="s">
        <v>30</v>
      </c>
      <c r="B249" s="52"/>
      <c r="C249" s="200"/>
      <c r="D249" s="53"/>
      <c r="E249" s="53"/>
      <c r="F249" s="140"/>
      <c r="G249" s="96"/>
      <c r="P249" s="19"/>
      <c r="Q249" s="19"/>
    </row>
    <row r="250" customFormat="false" ht="18" hidden="false" customHeight="false" outlineLevel="0" collapsed="false">
      <c r="A250" s="180"/>
      <c r="B250" s="52"/>
      <c r="C250" s="200"/>
      <c r="D250" s="53"/>
      <c r="E250" s="53"/>
      <c r="F250" s="140"/>
      <c r="G250" s="96"/>
      <c r="P250" s="19"/>
      <c r="Q250" s="19"/>
    </row>
    <row r="251" customFormat="false" ht="15.75" hidden="false" customHeight="false" outlineLevel="0" collapsed="false">
      <c r="A251" s="22" t="s">
        <v>135</v>
      </c>
      <c r="B251" s="52"/>
      <c r="C251" s="200"/>
      <c r="D251" s="53"/>
      <c r="E251" s="53"/>
      <c r="F251" s="140"/>
      <c r="G251" s="96"/>
      <c r="P251" s="19"/>
      <c r="Q251" s="19"/>
    </row>
    <row r="252" customFormat="false" ht="18" hidden="false" customHeight="false" outlineLevel="0" collapsed="false">
      <c r="A252" s="180"/>
      <c r="B252" s="52" t="s">
        <v>49</v>
      </c>
      <c r="C252" s="200"/>
      <c r="D252" s="53"/>
      <c r="E252" s="53"/>
      <c r="F252" s="114" t="n">
        <v>146280</v>
      </c>
      <c r="G252" s="96"/>
      <c r="P252" s="19"/>
      <c r="Q252" s="19"/>
      <c r="R252" s="48" t="s">
        <v>90</v>
      </c>
      <c r="S252" s="50" t="n">
        <v>146280</v>
      </c>
      <c r="T252" s="48" t="s">
        <v>97</v>
      </c>
    </row>
    <row r="253" customFormat="false" ht="18" hidden="false" customHeight="false" outlineLevel="0" collapsed="false">
      <c r="A253" s="180"/>
      <c r="B253" s="52"/>
      <c r="C253" s="200"/>
      <c r="D253" s="53"/>
      <c r="E253" s="53"/>
      <c r="F253" s="140"/>
      <c r="G253" s="96"/>
      <c r="P253" s="19"/>
      <c r="Q253" s="19"/>
      <c r="R253" s="48"/>
      <c r="S253" s="50"/>
      <c r="T253" s="48"/>
    </row>
    <row r="254" customFormat="false" ht="15.75" hidden="false" customHeight="false" outlineLevel="0" collapsed="false">
      <c r="A254" s="22" t="s">
        <v>91</v>
      </c>
      <c r="B254" s="52"/>
      <c r="C254" s="200"/>
      <c r="D254" s="53"/>
      <c r="E254" s="53"/>
      <c r="F254" s="140"/>
      <c r="G254" s="96"/>
      <c r="P254" s="19"/>
      <c r="Q254" s="19"/>
      <c r="R254" s="48"/>
      <c r="S254" s="50"/>
      <c r="T254" s="48"/>
    </row>
    <row r="255" customFormat="false" ht="18" hidden="false" customHeight="false" outlineLevel="0" collapsed="false">
      <c r="A255" s="180"/>
      <c r="B255" s="70" t="s">
        <v>140</v>
      </c>
      <c r="C255" s="200"/>
      <c r="D255" s="53"/>
      <c r="E255" s="53"/>
      <c r="F255" s="140" t="n">
        <v>35433</v>
      </c>
      <c r="G255" s="96"/>
      <c r="P255" s="19"/>
      <c r="Q255" s="19"/>
      <c r="R255" s="48" t="s">
        <v>92</v>
      </c>
      <c r="S255" s="50" t="n">
        <v>35433</v>
      </c>
      <c r="T255" s="48"/>
    </row>
    <row r="256" customFormat="false" ht="18" hidden="false" customHeight="false" outlineLevel="0" collapsed="false">
      <c r="A256" s="180"/>
      <c r="B256" s="52"/>
      <c r="C256" s="200"/>
      <c r="D256" s="53"/>
      <c r="E256" s="53"/>
      <c r="F256" s="140"/>
      <c r="G256" s="96"/>
      <c r="P256" s="19"/>
      <c r="Q256" s="19"/>
      <c r="R256" s="48"/>
      <c r="S256" s="50"/>
      <c r="T256" s="48"/>
    </row>
    <row r="257" customFormat="false" ht="15" hidden="false" customHeight="false" outlineLevel="0" collapsed="false">
      <c r="A257" s="53"/>
      <c r="B257" s="52"/>
      <c r="C257" s="200"/>
      <c r="D257" s="53"/>
      <c r="E257" s="53"/>
      <c r="F257" s="140"/>
      <c r="G257" s="96"/>
      <c r="P257" s="19"/>
      <c r="Q257" s="19"/>
      <c r="R257" s="48"/>
      <c r="S257" s="48"/>
      <c r="T257" s="48"/>
    </row>
    <row r="258" customFormat="false" ht="15.75" hidden="false" customHeight="false" outlineLevel="0" collapsed="false">
      <c r="A258" s="22" t="s">
        <v>31</v>
      </c>
      <c r="B258" s="70"/>
      <c r="C258" s="200"/>
      <c r="D258" s="53"/>
      <c r="E258" s="71"/>
      <c r="F258" s="155"/>
      <c r="G258" s="96"/>
      <c r="P258" s="19"/>
      <c r="Q258" s="19"/>
      <c r="R258" s="48"/>
      <c r="S258" s="50"/>
      <c r="T258" s="48"/>
    </row>
    <row r="259" customFormat="false" ht="15.75" hidden="true" customHeight="false" outlineLevel="0" collapsed="false">
      <c r="A259" s="28"/>
      <c r="B259" s="189"/>
      <c r="C259" s="201"/>
      <c r="D259" s="53"/>
      <c r="E259" s="71"/>
      <c r="F259" s="202"/>
      <c r="G259" s="96"/>
      <c r="P259" s="19"/>
      <c r="Q259" s="19"/>
      <c r="R259" s="48" t="s">
        <v>130</v>
      </c>
      <c r="S259" s="50"/>
      <c r="T259" s="48"/>
    </row>
    <row r="260" customFormat="false" ht="14.25" hidden="true" customHeight="false" outlineLevel="0" collapsed="false">
      <c r="A260" s="28"/>
      <c r="B260" s="70"/>
      <c r="C260" s="201"/>
      <c r="D260" s="28"/>
      <c r="E260" s="28"/>
      <c r="F260" s="202"/>
      <c r="G260" s="96"/>
      <c r="P260" s="19"/>
      <c r="Q260" s="19"/>
      <c r="R260" s="48" t="s">
        <v>141</v>
      </c>
      <c r="S260" s="50"/>
      <c r="T260" s="48" t="s">
        <v>97</v>
      </c>
    </row>
    <row r="261" customFormat="false" ht="14.25" hidden="true" customHeight="false" outlineLevel="0" collapsed="false">
      <c r="A261" s="28"/>
      <c r="B261" s="70"/>
      <c r="C261" s="201"/>
      <c r="D261" s="28"/>
      <c r="E261" s="28"/>
      <c r="F261" s="202"/>
      <c r="G261" s="96"/>
      <c r="P261" s="19"/>
      <c r="Q261" s="19"/>
      <c r="R261" s="48" t="s">
        <v>142</v>
      </c>
      <c r="S261" s="50"/>
      <c r="T261" s="48"/>
    </row>
    <row r="262" customFormat="false" ht="15" hidden="true" customHeight="false" outlineLevel="0" collapsed="false">
      <c r="A262" s="53"/>
      <c r="B262" s="70"/>
      <c r="E262" s="53"/>
      <c r="F262" s="202"/>
      <c r="G262" s="96"/>
      <c r="P262" s="19"/>
      <c r="Q262" s="19"/>
      <c r="R262" s="48" t="s">
        <v>143</v>
      </c>
      <c r="S262" s="50"/>
      <c r="T262" s="48"/>
    </row>
    <row r="263" customFormat="false" ht="15" hidden="true" customHeight="false" outlineLevel="0" collapsed="false">
      <c r="A263" s="53"/>
      <c r="B263" s="52"/>
      <c r="C263" s="200"/>
      <c r="D263" s="53"/>
      <c r="E263" s="53"/>
      <c r="F263" s="155"/>
      <c r="G263" s="96"/>
      <c r="P263" s="19"/>
      <c r="Q263" s="19"/>
      <c r="R263" s="48" t="s">
        <v>144</v>
      </c>
      <c r="S263" s="50"/>
      <c r="T263" s="48"/>
    </row>
    <row r="264" customFormat="false" ht="15" hidden="true" customHeight="false" outlineLevel="0" collapsed="false">
      <c r="A264" s="23" t="s">
        <v>37</v>
      </c>
      <c r="B264" s="52"/>
      <c r="C264" s="200"/>
      <c r="D264" s="53"/>
      <c r="E264" s="53"/>
      <c r="F264" s="155"/>
      <c r="G264" s="96"/>
      <c r="P264" s="19"/>
      <c r="Q264" s="19"/>
      <c r="R264" s="48"/>
      <c r="S264" s="184"/>
      <c r="T264" s="48"/>
    </row>
    <row r="265" customFormat="false" ht="14.25" hidden="true" customHeight="false" outlineLevel="0" collapsed="false">
      <c r="A265" s="28"/>
      <c r="B265" s="70"/>
      <c r="C265" s="201"/>
      <c r="D265" s="28"/>
      <c r="E265" s="28"/>
      <c r="F265" s="202"/>
      <c r="G265" s="96"/>
      <c r="P265" s="19"/>
      <c r="Q265" s="19"/>
      <c r="R265" s="48" t="s">
        <v>145</v>
      </c>
      <c r="S265" s="50"/>
      <c r="T265" s="48" t="s">
        <v>97</v>
      </c>
    </row>
    <row r="266" customFormat="false" ht="14.25" hidden="true" customHeight="false" outlineLevel="0" collapsed="false">
      <c r="A266" s="28"/>
      <c r="B266" s="70"/>
      <c r="C266" s="201"/>
      <c r="D266" s="28"/>
      <c r="E266" s="28"/>
      <c r="F266" s="202"/>
      <c r="G266" s="96"/>
      <c r="P266" s="19"/>
      <c r="Q266" s="19"/>
      <c r="R266" s="48" t="s">
        <v>45</v>
      </c>
      <c r="S266" s="50"/>
      <c r="T266" s="48"/>
    </row>
    <row r="267" customFormat="false" ht="14.25" hidden="false" customHeight="false" outlineLevel="0" collapsed="false">
      <c r="A267" s="28"/>
      <c r="B267" s="70"/>
      <c r="C267" s="201"/>
      <c r="D267" s="28"/>
      <c r="E267" s="28"/>
      <c r="F267" s="202"/>
      <c r="G267" s="96"/>
      <c r="P267" s="19"/>
      <c r="Q267" s="19"/>
      <c r="R267" s="48"/>
      <c r="S267" s="50"/>
      <c r="T267" s="48"/>
    </row>
    <row r="268" customFormat="false" ht="15.75" hidden="false" customHeight="false" outlineLevel="0" collapsed="false">
      <c r="A268" s="28"/>
      <c r="B268" s="52" t="s">
        <v>146</v>
      </c>
      <c r="C268" s="200"/>
      <c r="D268" s="53"/>
      <c r="E268" s="28"/>
      <c r="F268" s="203" t="n">
        <f aca="false">SUM(F248:F266)</f>
        <v>181713</v>
      </c>
      <c r="G268" s="96"/>
      <c r="P268" s="19"/>
      <c r="Q268" s="19"/>
      <c r="R268" s="48"/>
      <c r="S268" s="184" t="n">
        <f aca="false">SUM(S252:S267)</f>
        <v>181713</v>
      </c>
      <c r="T268" s="48"/>
    </row>
    <row r="269" customFormat="false" ht="15.75" hidden="false" customHeight="false" outlineLevel="0" collapsed="false">
      <c r="A269" s="142"/>
      <c r="B269" s="181"/>
      <c r="C269" s="204"/>
      <c r="D269" s="142"/>
      <c r="E269" s="142"/>
      <c r="F269" s="205"/>
      <c r="G269" s="96"/>
      <c r="P269" s="19"/>
      <c r="Q269" s="19"/>
      <c r="R269" s="48"/>
      <c r="S269" s="50"/>
      <c r="T269" s="48"/>
    </row>
    <row r="270" customFormat="false" ht="15.75" hidden="false" customHeight="false" outlineLevel="0" collapsed="false">
      <c r="A270" s="206" t="s">
        <v>147</v>
      </c>
      <c r="B270" s="207"/>
      <c r="C270" s="208"/>
      <c r="D270" s="208"/>
      <c r="E270" s="209"/>
      <c r="F270" s="210"/>
      <c r="G270" s="211"/>
      <c r="P270" s="19"/>
      <c r="Q270" s="19"/>
      <c r="R270" s="48"/>
      <c r="S270" s="48"/>
      <c r="T270" s="48"/>
    </row>
    <row r="271" customFormat="false" ht="15.75" hidden="false" customHeight="false" outlineLevel="0" collapsed="false">
      <c r="A271" s="212" t="s">
        <v>82</v>
      </c>
      <c r="B271" s="213"/>
      <c r="C271" s="214" t="n">
        <v>328998552</v>
      </c>
      <c r="D271" s="215"/>
      <c r="E271" s="215"/>
      <c r="F271" s="216"/>
      <c r="G271" s="99"/>
      <c r="P271" s="19"/>
      <c r="Q271" s="19"/>
      <c r="R271" s="48"/>
      <c r="S271" s="48"/>
      <c r="T271" s="48"/>
    </row>
    <row r="272" customFormat="false" ht="15.75" hidden="false" customHeight="false" outlineLevel="0" collapsed="false">
      <c r="A272" s="142"/>
      <c r="B272" s="181"/>
      <c r="C272" s="204"/>
      <c r="D272" s="142"/>
      <c r="E272" s="142"/>
      <c r="F272" s="205"/>
      <c r="G272" s="96"/>
      <c r="P272" s="19"/>
      <c r="Q272" s="19"/>
      <c r="R272" s="18"/>
      <c r="S272" s="18"/>
      <c r="T272" s="18"/>
    </row>
    <row r="273" customFormat="false" ht="15.75" hidden="false" customHeight="false" outlineLevel="0" collapsed="false">
      <c r="A273" s="142"/>
      <c r="B273" s="181"/>
      <c r="C273" s="204"/>
      <c r="D273" s="142"/>
      <c r="E273" s="142"/>
      <c r="F273" s="205"/>
      <c r="G273" s="96"/>
      <c r="P273" s="19"/>
      <c r="Q273" s="19"/>
      <c r="R273" s="18"/>
      <c r="S273" s="18"/>
      <c r="T273" s="18"/>
    </row>
    <row r="274" customFormat="false" ht="15.75" hidden="false" customHeight="false" outlineLevel="0" collapsed="false">
      <c r="A274" s="142"/>
      <c r="B274" s="181"/>
      <c r="C274" s="204"/>
      <c r="D274" s="142"/>
      <c r="E274" s="142"/>
      <c r="F274" s="205"/>
      <c r="G274" s="96"/>
      <c r="P274" s="19"/>
      <c r="Q274" s="19"/>
      <c r="R274" s="18"/>
      <c r="S274" s="18"/>
      <c r="T274" s="18"/>
    </row>
    <row r="275" customFormat="false" ht="15.75" hidden="false" customHeight="false" outlineLevel="0" collapsed="false">
      <c r="A275" s="142"/>
      <c r="B275" s="181"/>
      <c r="C275" s="142"/>
      <c r="D275" s="142"/>
      <c r="E275" s="142"/>
      <c r="F275" s="188"/>
      <c r="G275" s="188"/>
      <c r="P275" s="19"/>
      <c r="Q275" s="19"/>
    </row>
    <row r="276" customFormat="false" ht="18" hidden="false" customHeight="false" outlineLevel="0" collapsed="false">
      <c r="A276" s="142"/>
      <c r="B276" s="181"/>
      <c r="C276" s="180" t="s">
        <v>148</v>
      </c>
      <c r="D276" s="142"/>
      <c r="E276" s="142"/>
      <c r="F276" s="188"/>
      <c r="G276" s="188"/>
      <c r="P276" s="19"/>
      <c r="Q276" s="19"/>
    </row>
    <row r="277" customFormat="false" ht="15.75" hidden="false" customHeight="false" outlineLevel="0" collapsed="false">
      <c r="A277" s="142"/>
      <c r="B277" s="181"/>
      <c r="C277" s="142"/>
      <c r="D277" s="142"/>
      <c r="E277" s="142"/>
      <c r="F277" s="188"/>
      <c r="G277" s="188"/>
      <c r="P277" s="19"/>
      <c r="Q277" s="19"/>
    </row>
    <row r="278" customFormat="false" ht="18" hidden="false" customHeight="false" outlineLevel="0" collapsed="false">
      <c r="A278" s="180" t="s">
        <v>9</v>
      </c>
      <c r="B278" s="181"/>
      <c r="C278" s="142"/>
      <c r="D278" s="142"/>
      <c r="E278" s="142"/>
      <c r="F278" s="188"/>
      <c r="G278" s="188"/>
      <c r="P278" s="19"/>
      <c r="Q278" s="19"/>
    </row>
    <row r="279" customFormat="false" ht="15.75" hidden="false" customHeight="false" outlineLevel="0" collapsed="false">
      <c r="A279" s="22"/>
      <c r="B279" s="181"/>
      <c r="C279" s="142"/>
      <c r="D279" s="142"/>
      <c r="E279" s="142"/>
      <c r="F279" s="188"/>
      <c r="G279" s="188"/>
      <c r="P279" s="19"/>
      <c r="Q279" s="19"/>
      <c r="R279" s="48"/>
      <c r="S279" s="48"/>
      <c r="T279" s="48"/>
    </row>
    <row r="280" customFormat="false" ht="15.75" hidden="false" customHeight="false" outlineLevel="0" collapsed="false">
      <c r="A280" s="22"/>
      <c r="B280" s="189" t="s">
        <v>49</v>
      </c>
      <c r="C280" s="142"/>
      <c r="D280" s="142"/>
      <c r="E280" s="142"/>
      <c r="F280" s="194" t="n">
        <v>7564</v>
      </c>
      <c r="G280" s="188"/>
      <c r="P280" s="19"/>
      <c r="Q280" s="19"/>
      <c r="R280" s="48" t="s">
        <v>86</v>
      </c>
      <c r="S280" s="50" t="n">
        <v>5918358</v>
      </c>
      <c r="T280" s="48" t="s">
        <v>51</v>
      </c>
    </row>
    <row r="281" customFormat="false" ht="15" hidden="false" customHeight="true" outlineLevel="0" collapsed="false">
      <c r="A281" s="22"/>
      <c r="B281" s="189" t="s">
        <v>118</v>
      </c>
      <c r="C281" s="142"/>
      <c r="D281" s="142"/>
      <c r="E281" s="142"/>
      <c r="F281" s="194" t="n">
        <v>910794</v>
      </c>
      <c r="G281" s="188"/>
      <c r="P281" s="19"/>
      <c r="Q281" s="19"/>
      <c r="R281" s="48"/>
      <c r="S281" s="50"/>
      <c r="T281" s="48"/>
    </row>
    <row r="282" customFormat="false" ht="15" hidden="false" customHeight="true" outlineLevel="0" collapsed="false">
      <c r="A282" s="22"/>
      <c r="B282" s="70" t="s">
        <v>209</v>
      </c>
      <c r="C282" s="142"/>
      <c r="D282" s="142"/>
      <c r="E282" s="142"/>
      <c r="F282" s="194" t="n">
        <v>5000000</v>
      </c>
      <c r="G282" s="188"/>
      <c r="P282" s="19"/>
      <c r="Q282" s="19"/>
      <c r="R282" s="48"/>
      <c r="S282" s="50"/>
      <c r="T282" s="48"/>
    </row>
    <row r="283" customFormat="false" ht="15.75" hidden="false" customHeight="false" outlineLevel="0" collapsed="false">
      <c r="A283" s="142"/>
      <c r="B283" s="181"/>
      <c r="C283" s="142"/>
      <c r="D283" s="142"/>
      <c r="E283" s="142"/>
      <c r="F283" s="198"/>
      <c r="G283" s="188"/>
      <c r="P283" s="19"/>
      <c r="Q283" s="19"/>
      <c r="R283" s="48"/>
      <c r="S283" s="50"/>
      <c r="T283" s="48"/>
    </row>
    <row r="284" customFormat="false" ht="15.75" hidden="false" customHeight="false" outlineLevel="0" collapsed="false">
      <c r="A284" s="142"/>
      <c r="B284" s="181" t="s">
        <v>115</v>
      </c>
      <c r="C284" s="142"/>
      <c r="D284" s="142"/>
      <c r="E284" s="142"/>
      <c r="F284" s="199" t="n">
        <f aca="false">SUM(F280:F283)</f>
        <v>5918358</v>
      </c>
      <c r="G284" s="188"/>
      <c r="P284" s="19"/>
      <c r="Q284" s="19"/>
      <c r="R284" s="48"/>
      <c r="S284" s="184" t="n">
        <f aca="false">SUM(S280:S283)</f>
        <v>5918358</v>
      </c>
      <c r="T284" s="48"/>
    </row>
    <row r="285" customFormat="false" ht="15.75" hidden="false" customHeight="false" outlineLevel="0" collapsed="false">
      <c r="A285" s="142"/>
      <c r="B285" s="181"/>
      <c r="C285" s="142"/>
      <c r="D285" s="142"/>
      <c r="E285" s="142"/>
      <c r="F285" s="188"/>
      <c r="G285" s="188"/>
      <c r="P285" s="19"/>
      <c r="Q285" s="19"/>
      <c r="R285" s="48"/>
      <c r="S285" s="50"/>
      <c r="T285" s="48"/>
    </row>
    <row r="286" customFormat="false" ht="15.75" hidden="false" customHeight="false" outlineLevel="0" collapsed="false">
      <c r="A286" s="142"/>
      <c r="B286" s="181"/>
      <c r="C286" s="142"/>
      <c r="D286" s="142"/>
      <c r="E286" s="142"/>
      <c r="F286" s="188"/>
      <c r="G286" s="188"/>
      <c r="P286" s="19"/>
      <c r="Q286" s="19"/>
      <c r="R286" s="48"/>
      <c r="S286" s="184"/>
      <c r="T286" s="48"/>
    </row>
    <row r="287" customFormat="false" ht="15.75" hidden="false" customHeight="false" outlineLevel="0" collapsed="false">
      <c r="A287" s="55" t="s">
        <v>210</v>
      </c>
      <c r="B287" s="157"/>
      <c r="C287" s="158"/>
      <c r="D287" s="158"/>
      <c r="E287" s="159"/>
      <c r="F287" s="160"/>
      <c r="G287" s="186"/>
      <c r="P287" s="19"/>
      <c r="Q287" s="19"/>
    </row>
    <row r="288" customFormat="false" ht="15" hidden="false" customHeight="false" outlineLevel="0" collapsed="false">
      <c r="A288" s="63" t="s">
        <v>82</v>
      </c>
      <c r="B288" s="161"/>
      <c r="C288" s="65" t="n">
        <v>65812504</v>
      </c>
      <c r="D288" s="66"/>
      <c r="E288" s="66"/>
      <c r="F288" s="162"/>
      <c r="G288" s="99"/>
      <c r="P288" s="19"/>
      <c r="Q288" s="19"/>
    </row>
    <row r="289" customFormat="false" ht="15" hidden="false" customHeight="false" outlineLevel="0" collapsed="false">
      <c r="A289" s="53"/>
      <c r="B289" s="52"/>
      <c r="C289" s="200"/>
      <c r="D289" s="53"/>
      <c r="E289" s="53"/>
      <c r="F289" s="140"/>
      <c r="G289" s="96"/>
      <c r="P289" s="19"/>
      <c r="Q289" s="19"/>
    </row>
    <row r="290" customFormat="false" ht="15" hidden="false" customHeight="false" outlineLevel="0" collapsed="false">
      <c r="A290" s="53"/>
      <c r="B290" s="52"/>
      <c r="C290" s="200"/>
      <c r="D290" s="53"/>
      <c r="E290" s="53"/>
      <c r="F290" s="140"/>
      <c r="G290" s="96"/>
      <c r="P290" s="19"/>
      <c r="Q290" s="19"/>
    </row>
    <row r="291" customFormat="false" ht="18" hidden="false" customHeight="false" outlineLevel="0" collapsed="false">
      <c r="A291" s="180" t="s">
        <v>30</v>
      </c>
      <c r="B291" s="52"/>
      <c r="C291" s="200"/>
      <c r="D291" s="53"/>
      <c r="E291" s="53"/>
      <c r="F291" s="140"/>
      <c r="G291" s="96"/>
      <c r="P291" s="19"/>
      <c r="Q291" s="19"/>
    </row>
    <row r="292" customFormat="false" ht="15.75" hidden="false" customHeight="false" outlineLevel="0" collapsed="false">
      <c r="A292" s="22"/>
      <c r="B292" s="181"/>
      <c r="C292" s="200"/>
      <c r="D292" s="53"/>
      <c r="E292" s="53"/>
      <c r="F292" s="140"/>
      <c r="G292" s="96"/>
      <c r="P292" s="19"/>
      <c r="Q292" s="19"/>
    </row>
    <row r="293" customFormat="false" ht="15.75" hidden="false" customHeight="false" outlineLevel="0" collapsed="false">
      <c r="A293" s="22" t="s">
        <v>150</v>
      </c>
      <c r="B293" s="181"/>
      <c r="C293" s="200"/>
      <c r="D293" s="53"/>
      <c r="E293" s="53"/>
      <c r="F293" s="217"/>
      <c r="G293" s="96"/>
      <c r="P293" s="19"/>
      <c r="Q293" s="19"/>
      <c r="R293" s="48"/>
      <c r="S293" s="48"/>
      <c r="T293" s="48"/>
    </row>
    <row r="294" customFormat="false" ht="15.75" hidden="false" customHeight="false" outlineLevel="0" collapsed="false">
      <c r="A294" s="22"/>
      <c r="B294" s="189" t="s">
        <v>49</v>
      </c>
      <c r="C294" s="200"/>
      <c r="D294" s="53"/>
      <c r="E294" s="53"/>
      <c r="F294" s="218" t="n">
        <v>6089</v>
      </c>
      <c r="G294" s="96"/>
      <c r="P294" s="19"/>
      <c r="Q294" s="19"/>
      <c r="R294" s="48" t="s">
        <v>90</v>
      </c>
      <c r="S294" s="50" t="n">
        <v>739278</v>
      </c>
      <c r="T294" s="48" t="s">
        <v>114</v>
      </c>
    </row>
    <row r="295" customFormat="false" ht="15.75" hidden="false" customHeight="false" outlineLevel="0" collapsed="false">
      <c r="A295" s="22"/>
      <c r="B295" s="189" t="s">
        <v>118</v>
      </c>
      <c r="C295" s="200"/>
      <c r="D295" s="53"/>
      <c r="E295" s="53"/>
      <c r="F295" s="218" t="n">
        <v>733189</v>
      </c>
      <c r="G295" s="96"/>
      <c r="P295" s="19"/>
      <c r="Q295" s="19"/>
      <c r="R295" s="48"/>
      <c r="S295" s="50"/>
      <c r="T295" s="48"/>
    </row>
    <row r="296" customFormat="false" ht="15.75" hidden="false" customHeight="false" outlineLevel="0" collapsed="false">
      <c r="A296" s="22"/>
      <c r="B296" s="181"/>
      <c r="C296" s="200"/>
      <c r="D296" s="53"/>
      <c r="E296" s="53"/>
      <c r="F296" s="219"/>
      <c r="G296" s="96"/>
      <c r="P296" s="19"/>
      <c r="Q296" s="19"/>
      <c r="R296" s="48"/>
      <c r="S296" s="50"/>
      <c r="T296" s="48"/>
    </row>
    <row r="297" customFormat="false" ht="15.75" hidden="false" customHeight="false" outlineLevel="0" collapsed="false">
      <c r="A297" s="22" t="s">
        <v>151</v>
      </c>
      <c r="B297" s="181"/>
      <c r="C297" s="200"/>
      <c r="D297" s="53"/>
      <c r="E297" s="53"/>
      <c r="F297" s="218"/>
      <c r="G297" s="96"/>
      <c r="P297" s="19"/>
      <c r="Q297" s="19"/>
      <c r="R297" s="48"/>
      <c r="S297" s="50"/>
      <c r="T297" s="48"/>
    </row>
    <row r="298" customFormat="false" ht="15.75" hidden="false" customHeight="false" outlineLevel="0" collapsed="false">
      <c r="A298" s="22"/>
      <c r="B298" s="189" t="s">
        <v>152</v>
      </c>
      <c r="C298" s="200"/>
      <c r="D298" s="53"/>
      <c r="E298" s="53"/>
      <c r="F298" s="218" t="n">
        <v>1475</v>
      </c>
      <c r="G298" s="96"/>
      <c r="P298" s="19"/>
      <c r="Q298" s="19"/>
      <c r="R298" s="48" t="s">
        <v>92</v>
      </c>
      <c r="S298" s="50" t="n">
        <v>179080</v>
      </c>
      <c r="T298" s="48"/>
    </row>
    <row r="299" customFormat="false" ht="18" hidden="false" customHeight="false" outlineLevel="0" collapsed="false">
      <c r="A299" s="180"/>
      <c r="B299" s="70" t="s">
        <v>152</v>
      </c>
      <c r="C299" s="200"/>
      <c r="D299" s="53"/>
      <c r="E299" s="53"/>
      <c r="F299" s="218" t="n">
        <v>177605</v>
      </c>
      <c r="G299" s="96"/>
      <c r="P299" s="19"/>
      <c r="Q299" s="19"/>
      <c r="R299" s="48"/>
      <c r="S299" s="50"/>
      <c r="T299" s="48"/>
    </row>
    <row r="300" customFormat="false" ht="18" hidden="false" customHeight="false" outlineLevel="0" collapsed="false">
      <c r="A300" s="180"/>
      <c r="B300" s="52"/>
      <c r="C300" s="200"/>
      <c r="D300" s="53"/>
      <c r="E300" s="53"/>
      <c r="F300" s="217"/>
      <c r="G300" s="96"/>
      <c r="P300" s="19"/>
      <c r="Q300" s="19"/>
      <c r="R300" s="48"/>
      <c r="S300" s="48"/>
      <c r="T300" s="48"/>
    </row>
    <row r="301" customFormat="false" ht="15" hidden="false" customHeight="false" outlineLevel="0" collapsed="false">
      <c r="A301" s="53"/>
      <c r="B301" s="52"/>
      <c r="C301" s="200"/>
      <c r="D301" s="53"/>
      <c r="E301" s="53"/>
      <c r="F301" s="217"/>
      <c r="G301" s="96"/>
      <c r="P301" s="19"/>
      <c r="Q301" s="19"/>
      <c r="R301" s="48"/>
      <c r="S301" s="48"/>
      <c r="T301" s="48"/>
    </row>
    <row r="302" customFormat="false" ht="15.75" hidden="false" customHeight="false" outlineLevel="0" collapsed="false">
      <c r="A302" s="22" t="s">
        <v>31</v>
      </c>
      <c r="B302" s="70"/>
      <c r="C302" s="200"/>
      <c r="D302" s="53"/>
      <c r="E302" s="71"/>
      <c r="F302" s="220"/>
      <c r="G302" s="96"/>
      <c r="P302" s="19"/>
      <c r="Q302" s="19"/>
      <c r="R302" s="48"/>
      <c r="S302" s="50"/>
      <c r="T302" s="48"/>
    </row>
    <row r="303" customFormat="false" ht="15" hidden="false" customHeight="false" outlineLevel="0" collapsed="false">
      <c r="A303" s="28"/>
      <c r="B303" s="70"/>
      <c r="E303" s="53"/>
      <c r="F303" s="221"/>
      <c r="G303" s="96"/>
      <c r="P303" s="19"/>
      <c r="Q303" s="19"/>
      <c r="R303" s="48"/>
      <c r="S303" s="50"/>
      <c r="T303" s="48"/>
    </row>
    <row r="304" customFormat="false" ht="15" hidden="false" customHeight="false" outlineLevel="0" collapsed="false">
      <c r="A304" s="28" t="s">
        <v>38</v>
      </c>
      <c r="B304" s="70" t="s">
        <v>209</v>
      </c>
      <c r="E304" s="53"/>
      <c r="F304" s="221" t="n">
        <v>5000000</v>
      </c>
      <c r="G304" s="96"/>
      <c r="P304" s="19"/>
      <c r="Q304" s="19"/>
      <c r="R304" s="48" t="s">
        <v>36</v>
      </c>
      <c r="S304" s="50" t="n">
        <v>3937008</v>
      </c>
      <c r="T304" s="48"/>
    </row>
    <row r="305" customFormat="false" ht="15" hidden="false" customHeight="false" outlineLevel="0" collapsed="false">
      <c r="A305" s="53"/>
      <c r="B305" s="52"/>
      <c r="C305" s="200"/>
      <c r="D305" s="53"/>
      <c r="E305" s="53"/>
      <c r="F305" s="220"/>
      <c r="G305" s="96"/>
      <c r="P305" s="19"/>
      <c r="Q305" s="19"/>
      <c r="R305" s="48" t="s">
        <v>34</v>
      </c>
      <c r="S305" s="50" t="n">
        <v>1062992</v>
      </c>
      <c r="T305" s="48"/>
    </row>
    <row r="306" customFormat="false" ht="15" hidden="true" customHeight="false" outlineLevel="0" collapsed="false">
      <c r="A306" s="23" t="s">
        <v>37</v>
      </c>
      <c r="B306" s="52"/>
      <c r="C306" s="200"/>
      <c r="D306" s="53"/>
      <c r="E306" s="53"/>
      <c r="F306" s="220"/>
      <c r="G306" s="96"/>
      <c r="P306" s="19"/>
      <c r="Q306" s="19"/>
      <c r="R306" s="48"/>
      <c r="S306" s="184"/>
      <c r="T306" s="48"/>
    </row>
    <row r="307" customFormat="false" ht="14.25" hidden="true" customHeight="false" outlineLevel="0" collapsed="false">
      <c r="A307" s="28"/>
      <c r="B307" s="70"/>
      <c r="C307" s="201"/>
      <c r="D307" s="28"/>
      <c r="E307" s="28"/>
      <c r="F307" s="221"/>
      <c r="G307" s="96"/>
      <c r="P307" s="19"/>
      <c r="Q307" s="19"/>
      <c r="R307" s="48"/>
      <c r="S307" s="50"/>
      <c r="T307" s="48" t="s">
        <v>97</v>
      </c>
    </row>
    <row r="308" customFormat="false" ht="14.25" hidden="true" customHeight="false" outlineLevel="0" collapsed="false">
      <c r="A308" s="28"/>
      <c r="B308" s="70"/>
      <c r="C308" s="201"/>
      <c r="D308" s="28"/>
      <c r="E308" s="28"/>
      <c r="F308" s="221"/>
      <c r="G308" s="96"/>
      <c r="P308" s="19"/>
      <c r="Q308" s="19"/>
      <c r="R308" s="48"/>
      <c r="S308" s="50"/>
      <c r="T308" s="48"/>
    </row>
    <row r="309" customFormat="false" ht="14.25" hidden="false" customHeight="false" outlineLevel="0" collapsed="false">
      <c r="A309" s="28"/>
      <c r="B309" s="70"/>
      <c r="C309" s="201"/>
      <c r="D309" s="28"/>
      <c r="E309" s="28"/>
      <c r="F309" s="221"/>
      <c r="G309" s="96"/>
      <c r="P309" s="19"/>
      <c r="Q309" s="19"/>
      <c r="R309" s="48"/>
      <c r="S309" s="50"/>
      <c r="T309" s="48"/>
    </row>
    <row r="310" customFormat="false" ht="15.75" hidden="false" customHeight="false" outlineLevel="0" collapsed="false">
      <c r="A310" s="28"/>
      <c r="B310" s="52" t="s">
        <v>146</v>
      </c>
      <c r="C310" s="200"/>
      <c r="D310" s="53"/>
      <c r="E310" s="28"/>
      <c r="F310" s="222" t="n">
        <f aca="false">SUM(F290:F308)</f>
        <v>5918358</v>
      </c>
      <c r="G310" s="96"/>
      <c r="P310" s="19"/>
      <c r="Q310" s="19"/>
      <c r="R310" s="48"/>
      <c r="S310" s="184" t="n">
        <f aca="false">SUM(S294:S309)</f>
        <v>5918358</v>
      </c>
      <c r="T310" s="48"/>
    </row>
    <row r="311" customFormat="false" ht="15.75" hidden="false" customHeight="false" outlineLevel="0" collapsed="false">
      <c r="A311" s="142"/>
      <c r="B311" s="181"/>
      <c r="C311" s="204"/>
      <c r="D311" s="142"/>
      <c r="E311" s="142"/>
      <c r="F311" s="205"/>
      <c r="G311" s="96"/>
      <c r="P311" s="19"/>
      <c r="Q311" s="19"/>
      <c r="R311" s="19"/>
      <c r="S311" s="111"/>
      <c r="T311" s="19"/>
    </row>
    <row r="312" customFormat="false" ht="15.75" hidden="false" customHeight="false" outlineLevel="0" collapsed="false">
      <c r="A312" s="206" t="s">
        <v>211</v>
      </c>
      <c r="B312" s="207"/>
      <c r="C312" s="208"/>
      <c r="D312" s="208"/>
      <c r="E312" s="209"/>
      <c r="F312" s="210"/>
      <c r="G312" s="211"/>
      <c r="P312" s="19"/>
      <c r="Q312" s="19"/>
      <c r="R312" s="19"/>
      <c r="S312" s="19"/>
      <c r="T312" s="19"/>
    </row>
    <row r="313" customFormat="false" ht="15.75" hidden="false" customHeight="false" outlineLevel="0" collapsed="false">
      <c r="A313" s="212" t="s">
        <v>82</v>
      </c>
      <c r="B313" s="213"/>
      <c r="C313" s="214" t="n">
        <v>65812504</v>
      </c>
      <c r="D313" s="215"/>
      <c r="E313" s="215"/>
      <c r="F313" s="216"/>
      <c r="G313" s="99"/>
      <c r="P313" s="19"/>
      <c r="Q313" s="19"/>
      <c r="R313" s="19"/>
      <c r="S313" s="19"/>
      <c r="T313" s="19"/>
    </row>
    <row r="314" customFormat="false" ht="15.75" hidden="false" customHeight="false" outlineLevel="0" collapsed="false">
      <c r="A314" s="142"/>
      <c r="B314" s="181"/>
      <c r="C314" s="204"/>
      <c r="D314" s="142"/>
      <c r="E314" s="142"/>
      <c r="F314" s="205"/>
      <c r="G314" s="96"/>
      <c r="P314" s="19"/>
      <c r="Q314" s="19"/>
      <c r="R314" s="18"/>
      <c r="S314" s="18"/>
      <c r="T314" s="18"/>
    </row>
    <row r="315" customFormat="false" ht="15.75" hidden="false" customHeight="false" outlineLevel="0" collapsed="false">
      <c r="A315" s="142"/>
      <c r="B315" s="181"/>
      <c r="C315" s="204"/>
      <c r="D315" s="142"/>
      <c r="E315" s="142"/>
      <c r="F315" s="205"/>
      <c r="G315" s="96"/>
      <c r="P315" s="19"/>
      <c r="Q315" s="19"/>
      <c r="R315" s="18"/>
      <c r="S315" s="18"/>
      <c r="T315" s="18"/>
    </row>
    <row r="316" customFormat="false" ht="15.75" hidden="false" customHeight="false" outlineLevel="0" collapsed="false">
      <c r="A316" s="142"/>
      <c r="B316" s="181"/>
      <c r="C316" s="204"/>
      <c r="D316" s="142"/>
      <c r="E316" s="142"/>
      <c r="F316" s="205"/>
      <c r="G316" s="96"/>
      <c r="P316" s="19"/>
      <c r="Q316" s="19"/>
    </row>
    <row r="317" customFormat="false" ht="15" hidden="false" customHeight="false" outlineLevel="0" collapsed="false">
      <c r="A317" s="53"/>
      <c r="B317" s="52"/>
      <c r="C317" s="200"/>
      <c r="D317" s="53"/>
      <c r="E317" s="53"/>
      <c r="F317" s="140"/>
      <c r="G317" s="96"/>
      <c r="P317" s="19"/>
      <c r="Q317" s="19"/>
    </row>
    <row r="318" customFormat="false" ht="18" hidden="false" customHeight="false" outlineLevel="0" collapsed="false">
      <c r="A318" s="53"/>
      <c r="B318" s="52"/>
      <c r="C318" s="223" t="s">
        <v>153</v>
      </c>
      <c r="D318" s="23"/>
      <c r="E318" s="53"/>
      <c r="F318" s="140"/>
      <c r="G318" s="96"/>
      <c r="P318" s="19"/>
      <c r="Q318" s="19"/>
    </row>
    <row r="319" customFormat="false" ht="18" hidden="false" customHeight="false" outlineLevel="0" collapsed="false">
      <c r="A319" s="180" t="s">
        <v>9</v>
      </c>
      <c r="B319" s="181"/>
      <c r="C319" s="142"/>
      <c r="D319" s="142"/>
      <c r="E319" s="142"/>
      <c r="F319" s="188"/>
      <c r="G319" s="188"/>
      <c r="P319" s="19"/>
      <c r="Q319" s="19"/>
    </row>
    <row r="320" customFormat="false" ht="18" hidden="false" customHeight="false" outlineLevel="0" collapsed="false">
      <c r="A320" s="180"/>
      <c r="B320" s="189" t="s">
        <v>154</v>
      </c>
      <c r="C320" s="142"/>
      <c r="D320" s="142"/>
      <c r="E320" s="142"/>
      <c r="F320" s="194" t="n">
        <v>385761</v>
      </c>
      <c r="G320" s="188"/>
      <c r="P320" s="19"/>
      <c r="Q320" s="19"/>
      <c r="R320" s="48" t="s">
        <v>86</v>
      </c>
      <c r="S320" s="50" t="n">
        <v>385761</v>
      </c>
      <c r="T320" s="48" t="s">
        <v>51</v>
      </c>
    </row>
    <row r="321" customFormat="false" ht="18" hidden="false" customHeight="false" outlineLevel="0" collapsed="false">
      <c r="A321" s="180"/>
      <c r="B321" s="181"/>
      <c r="C321" s="142"/>
      <c r="D321" s="142"/>
      <c r="E321" s="142"/>
      <c r="F321" s="188"/>
      <c r="G321" s="188"/>
      <c r="P321" s="19"/>
      <c r="Q321" s="19"/>
      <c r="R321" s="48"/>
      <c r="S321" s="48"/>
      <c r="T321" s="48"/>
    </row>
    <row r="322" customFormat="false" ht="18" hidden="false" customHeight="false" outlineLevel="0" collapsed="false">
      <c r="A322" s="180"/>
      <c r="B322" s="181"/>
      <c r="C322" s="142"/>
      <c r="D322" s="142"/>
      <c r="E322" s="142"/>
      <c r="F322" s="188"/>
      <c r="G322" s="188"/>
      <c r="P322" s="19"/>
      <c r="Q322" s="19"/>
      <c r="R322" s="48"/>
      <c r="S322" s="48"/>
      <c r="T322" s="48"/>
    </row>
    <row r="323" customFormat="false" ht="15.75" hidden="false" customHeight="false" outlineLevel="0" collapsed="false">
      <c r="A323" s="142"/>
      <c r="B323" s="181"/>
      <c r="C323" s="142"/>
      <c r="D323" s="142"/>
      <c r="E323" s="142"/>
      <c r="F323" s="198"/>
      <c r="G323" s="188"/>
      <c r="P323" s="19"/>
      <c r="Q323" s="19"/>
      <c r="R323" s="48"/>
      <c r="S323" s="50"/>
      <c r="T323" s="48"/>
    </row>
    <row r="324" customFormat="false" ht="15.75" hidden="false" customHeight="false" outlineLevel="0" collapsed="false">
      <c r="A324" s="142"/>
      <c r="B324" s="181" t="s">
        <v>115</v>
      </c>
      <c r="C324" s="142"/>
      <c r="D324" s="142"/>
      <c r="E324" s="142"/>
      <c r="F324" s="199" t="n">
        <f aca="false">SUM(F320:F323)</f>
        <v>385761</v>
      </c>
      <c r="G324" s="188"/>
      <c r="P324" s="19"/>
      <c r="Q324" s="19"/>
      <c r="R324" s="48"/>
      <c r="S324" s="184" t="n">
        <f aca="false">SUM(S320:S323)</f>
        <v>385761</v>
      </c>
      <c r="T324" s="48"/>
    </row>
    <row r="325" customFormat="false" ht="15.75" hidden="false" customHeight="false" outlineLevel="0" collapsed="false">
      <c r="A325" s="142"/>
      <c r="B325" s="181"/>
      <c r="C325" s="142"/>
      <c r="D325" s="142"/>
      <c r="E325" s="142"/>
      <c r="F325" s="188"/>
      <c r="G325" s="188"/>
      <c r="P325" s="19"/>
      <c r="Q325" s="19"/>
    </row>
    <row r="326" customFormat="false" ht="15.75" hidden="false" customHeight="false" outlineLevel="0" collapsed="false">
      <c r="A326" s="142"/>
      <c r="B326" s="181"/>
      <c r="C326" s="142"/>
      <c r="D326" s="142"/>
      <c r="E326" s="142"/>
      <c r="F326" s="188"/>
      <c r="G326" s="188"/>
      <c r="P326" s="19"/>
      <c r="Q326" s="19"/>
    </row>
    <row r="327" customFormat="false" ht="15.75" hidden="false" customHeight="false" outlineLevel="0" collapsed="false">
      <c r="A327" s="55" t="s">
        <v>155</v>
      </c>
      <c r="B327" s="157"/>
      <c r="C327" s="158"/>
      <c r="D327" s="158"/>
      <c r="E327" s="159"/>
      <c r="F327" s="160"/>
      <c r="G327" s="186"/>
      <c r="P327" s="19"/>
      <c r="Q327" s="19"/>
    </row>
    <row r="328" customFormat="false" ht="15" hidden="false" customHeight="false" outlineLevel="0" collapsed="false">
      <c r="A328" s="63" t="s">
        <v>82</v>
      </c>
      <c r="B328" s="161"/>
      <c r="C328" s="65" t="n">
        <v>74633532</v>
      </c>
      <c r="D328" s="66"/>
      <c r="E328" s="66"/>
      <c r="F328" s="162"/>
      <c r="G328" s="99"/>
      <c r="P328" s="19"/>
      <c r="Q328" s="19"/>
    </row>
    <row r="329" customFormat="false" ht="15" hidden="false" customHeight="false" outlineLevel="0" collapsed="false">
      <c r="A329" s="53"/>
      <c r="B329" s="52"/>
      <c r="C329" s="200"/>
      <c r="D329" s="53"/>
      <c r="E329" s="53"/>
      <c r="F329" s="140"/>
      <c r="G329" s="96"/>
      <c r="P329" s="19"/>
      <c r="Q329" s="19"/>
    </row>
    <row r="330" customFormat="false" ht="15" hidden="false" customHeight="false" outlineLevel="0" collapsed="false">
      <c r="A330" s="53"/>
      <c r="B330" s="52"/>
      <c r="C330" s="200"/>
      <c r="D330" s="53"/>
      <c r="E330" s="53"/>
      <c r="F330" s="140"/>
      <c r="G330" s="96"/>
      <c r="P330" s="19"/>
      <c r="Q330" s="19"/>
    </row>
    <row r="331" customFormat="false" ht="18" hidden="false" customHeight="false" outlineLevel="0" collapsed="false">
      <c r="A331" s="180" t="s">
        <v>30</v>
      </c>
      <c r="B331" s="52"/>
      <c r="C331" s="200"/>
      <c r="D331" s="53"/>
      <c r="E331" s="53"/>
      <c r="F331" s="140"/>
      <c r="G331" s="96"/>
      <c r="P331" s="19"/>
      <c r="Q331" s="19"/>
    </row>
    <row r="332" customFormat="false" ht="15" hidden="false" customHeight="false" outlineLevel="0" collapsed="false">
      <c r="A332" s="53"/>
      <c r="B332" s="52"/>
      <c r="C332" s="200"/>
      <c r="D332" s="53"/>
      <c r="E332" s="53"/>
      <c r="F332" s="140"/>
      <c r="G332" s="96"/>
      <c r="P332" s="19"/>
      <c r="Q332" s="19"/>
    </row>
    <row r="333" customFormat="false" ht="15.75" hidden="false" customHeight="false" outlineLevel="0" collapsed="false">
      <c r="A333" s="22" t="s">
        <v>156</v>
      </c>
      <c r="B333" s="224"/>
      <c r="C333" s="200"/>
      <c r="D333" s="53"/>
      <c r="E333" s="53"/>
      <c r="F333" s="114"/>
      <c r="G333" s="96"/>
      <c r="P333" s="19"/>
      <c r="Q333" s="19"/>
      <c r="R333" s="48"/>
      <c r="S333" s="48"/>
      <c r="T333" s="48"/>
    </row>
    <row r="334" customFormat="false" ht="15.75" hidden="false" customHeight="false" outlineLevel="0" collapsed="false">
      <c r="A334" s="28" t="s">
        <v>38</v>
      </c>
      <c r="B334" s="70" t="s">
        <v>154</v>
      </c>
      <c r="C334" s="200"/>
      <c r="D334" s="53"/>
      <c r="E334" s="71"/>
      <c r="F334" s="202" t="n">
        <v>310538</v>
      </c>
      <c r="G334" s="96"/>
      <c r="P334" s="19"/>
      <c r="Q334" s="19"/>
      <c r="R334" s="48" t="s">
        <v>90</v>
      </c>
      <c r="S334" s="50" t="n">
        <v>310538</v>
      </c>
      <c r="T334" s="48" t="n">
        <v>104030</v>
      </c>
    </row>
    <row r="335" customFormat="false" ht="16.5" hidden="false" customHeight="false" outlineLevel="0" collapsed="false">
      <c r="A335" s="53"/>
      <c r="B335" s="52"/>
      <c r="C335" s="200"/>
      <c r="D335" s="53"/>
      <c r="E335" s="71"/>
      <c r="F335" s="202"/>
      <c r="G335" s="96"/>
      <c r="P335" s="19"/>
      <c r="Q335" s="19"/>
      <c r="R335" s="48"/>
      <c r="S335" s="225"/>
      <c r="T335" s="48"/>
    </row>
    <row r="336" customFormat="false" ht="17.25" hidden="false" customHeight="false" outlineLevel="0" collapsed="false">
      <c r="A336" s="22" t="s">
        <v>91</v>
      </c>
      <c r="B336" s="52"/>
      <c r="C336" s="200"/>
      <c r="D336" s="53"/>
      <c r="E336" s="71"/>
      <c r="F336" s="202"/>
      <c r="G336" s="96"/>
      <c r="P336" s="19"/>
      <c r="Q336" s="19"/>
      <c r="R336" s="48"/>
      <c r="S336" s="50"/>
      <c r="T336" s="48"/>
    </row>
    <row r="337" customFormat="false" ht="16.5" hidden="false" customHeight="false" outlineLevel="0" collapsed="false">
      <c r="A337" s="28" t="s">
        <v>38</v>
      </c>
      <c r="B337" s="70" t="s">
        <v>136</v>
      </c>
      <c r="C337" s="200"/>
      <c r="D337" s="53"/>
      <c r="E337" s="71"/>
      <c r="F337" s="202" t="n">
        <v>75223</v>
      </c>
      <c r="G337" s="96"/>
      <c r="P337" s="19"/>
      <c r="Q337" s="19"/>
      <c r="R337" s="48" t="s">
        <v>92</v>
      </c>
      <c r="S337" s="226" t="n">
        <v>75223</v>
      </c>
      <c r="T337" s="48" t="n">
        <v>104030</v>
      </c>
    </row>
    <row r="338" customFormat="false" ht="15.75" hidden="false" customHeight="false" outlineLevel="0" collapsed="false">
      <c r="A338" s="28"/>
      <c r="B338" s="70"/>
      <c r="C338" s="200"/>
      <c r="D338" s="53"/>
      <c r="E338" s="71"/>
      <c r="F338" s="155"/>
      <c r="G338" s="96"/>
      <c r="P338" s="19"/>
      <c r="Q338" s="19"/>
      <c r="R338" s="48"/>
      <c r="S338" s="50"/>
      <c r="T338" s="48"/>
    </row>
    <row r="339" customFormat="false" ht="15" hidden="false" customHeight="false" outlineLevel="0" collapsed="false">
      <c r="A339" s="53"/>
      <c r="B339" s="52"/>
      <c r="C339" s="200"/>
      <c r="D339" s="53"/>
      <c r="E339" s="53"/>
      <c r="F339" s="155"/>
      <c r="G339" s="96"/>
      <c r="P339" s="19"/>
      <c r="Q339" s="19"/>
      <c r="R339" s="48"/>
      <c r="S339" s="50"/>
      <c r="T339" s="48"/>
    </row>
    <row r="340" customFormat="false" ht="15.75" hidden="false" customHeight="false" outlineLevel="0" collapsed="false">
      <c r="A340" s="53"/>
      <c r="B340" s="52" t="s">
        <v>146</v>
      </c>
      <c r="C340" s="200"/>
      <c r="D340" s="53"/>
      <c r="E340" s="53"/>
      <c r="F340" s="203" t="n">
        <f aca="false">SUM(F334:F339)</f>
        <v>385761</v>
      </c>
      <c r="G340" s="96"/>
      <c r="P340" s="19"/>
      <c r="Q340" s="19"/>
      <c r="R340" s="48"/>
      <c r="S340" s="50"/>
      <c r="T340" s="48"/>
    </row>
    <row r="341" customFormat="false" ht="15.75" hidden="false" customHeight="false" outlineLevel="0" collapsed="false">
      <c r="A341" s="142"/>
      <c r="B341" s="181"/>
      <c r="C341" s="204"/>
      <c r="D341" s="142"/>
      <c r="E341" s="142"/>
      <c r="F341" s="205"/>
      <c r="G341" s="96"/>
      <c r="P341" s="19"/>
      <c r="Q341" s="19"/>
      <c r="R341" s="48"/>
      <c r="S341" s="184" t="n">
        <f aca="false">SUM(S334:S340)</f>
        <v>385761</v>
      </c>
      <c r="T341" s="48"/>
    </row>
    <row r="342" customFormat="false" ht="15.75" hidden="false" customHeight="false" outlineLevel="0" collapsed="false">
      <c r="A342" s="206" t="s">
        <v>157</v>
      </c>
      <c r="B342" s="207"/>
      <c r="C342" s="208"/>
      <c r="D342" s="208"/>
      <c r="E342" s="209"/>
      <c r="F342" s="210"/>
      <c r="G342" s="211"/>
      <c r="P342" s="19"/>
      <c r="Q342" s="19"/>
    </row>
    <row r="343" customFormat="false" ht="15.75" hidden="false" customHeight="false" outlineLevel="0" collapsed="false">
      <c r="A343" s="212" t="s">
        <v>82</v>
      </c>
      <c r="B343" s="213"/>
      <c r="C343" s="214" t="n">
        <v>74633532</v>
      </c>
      <c r="D343" s="215"/>
      <c r="E343" s="215"/>
      <c r="F343" s="216"/>
      <c r="G343" s="99"/>
      <c r="P343" s="19"/>
      <c r="Q343" s="19"/>
    </row>
    <row r="344" customFormat="false" ht="15" hidden="true" customHeight="false" outlineLevel="0" collapsed="false">
      <c r="A344" s="88"/>
      <c r="B344" s="52"/>
      <c r="C344" s="88"/>
      <c r="D344" s="88"/>
      <c r="E344" s="88"/>
      <c r="G344" s="2"/>
      <c r="P344" s="19"/>
      <c r="Q344" s="19"/>
    </row>
    <row r="345" customFormat="false" ht="15" hidden="true" customHeight="false" outlineLevel="0" collapsed="false">
      <c r="A345" s="88"/>
      <c r="B345" s="52"/>
      <c r="C345" s="88"/>
      <c r="D345" s="88"/>
      <c r="E345" s="88"/>
      <c r="G345" s="2"/>
      <c r="P345" s="19"/>
      <c r="Q345" s="19"/>
      <c r="R345" s="7" t="s">
        <v>3</v>
      </c>
      <c r="S345" s="7"/>
      <c r="T345" s="7"/>
    </row>
    <row r="346" customFormat="false" ht="18" hidden="true" customHeight="false" outlineLevel="0" collapsed="false">
      <c r="A346" s="227"/>
      <c r="B346" s="81"/>
      <c r="C346" s="228" t="s">
        <v>158</v>
      </c>
      <c r="D346" s="144"/>
      <c r="E346" s="144"/>
      <c r="F346" s="21"/>
      <c r="G346" s="229"/>
      <c r="P346" s="62" t="s">
        <v>6</v>
      </c>
      <c r="Q346" s="62" t="s">
        <v>7</v>
      </c>
      <c r="R346" s="7"/>
      <c r="S346" s="7"/>
      <c r="T346" s="7"/>
    </row>
    <row r="347" customFormat="false" ht="15.75" hidden="true" customHeight="false" outlineLevel="0" collapsed="false">
      <c r="A347" s="227"/>
      <c r="B347" s="81"/>
      <c r="C347" s="227"/>
      <c r="D347" s="144"/>
      <c r="E347" s="144"/>
      <c r="F347" s="21"/>
      <c r="G347" s="229"/>
      <c r="P347" s="62"/>
      <c r="Q347" s="62"/>
      <c r="R347" s="7"/>
      <c r="S347" s="107"/>
      <c r="T347" s="7"/>
    </row>
    <row r="348" customFormat="false" ht="20.25" hidden="true" customHeight="false" outlineLevel="0" collapsed="false">
      <c r="A348" s="230" t="s">
        <v>9</v>
      </c>
      <c r="B348" s="81"/>
      <c r="C348" s="227"/>
      <c r="D348" s="144"/>
      <c r="E348" s="144"/>
      <c r="F348" s="231"/>
      <c r="G348" s="229"/>
      <c r="P348" s="62"/>
      <c r="Q348" s="62"/>
    </row>
    <row r="349" customFormat="false" ht="15.75" hidden="true" customHeight="false" outlineLevel="0" collapsed="false">
      <c r="A349" s="227"/>
      <c r="B349" s="70"/>
      <c r="C349" s="88"/>
      <c r="D349" s="88"/>
      <c r="E349" s="88"/>
      <c r="G349" s="229"/>
      <c r="P349" s="62"/>
      <c r="Q349" s="62"/>
      <c r="R349" s="19"/>
      <c r="S349" s="19"/>
      <c r="T349" s="149"/>
    </row>
    <row r="350" customFormat="false" ht="15" hidden="true" customHeight="false" outlineLevel="0" collapsed="false">
      <c r="A350" s="18" t="s">
        <v>85</v>
      </c>
      <c r="B350" s="70"/>
      <c r="C350" s="88"/>
      <c r="D350" s="88"/>
      <c r="E350" s="88"/>
      <c r="G350" s="229"/>
      <c r="P350" s="62"/>
      <c r="Q350" s="62"/>
      <c r="R350" s="19" t="s">
        <v>86</v>
      </c>
      <c r="S350" s="111"/>
      <c r="T350" s="149" t="s">
        <v>159</v>
      </c>
    </row>
    <row r="351" customFormat="false" ht="15.75" hidden="true" customHeight="false" outlineLevel="0" collapsed="false">
      <c r="A351" s="18" t="s">
        <v>85</v>
      </c>
      <c r="B351" s="82"/>
      <c r="C351" s="227"/>
      <c r="D351" s="144"/>
      <c r="E351" s="144"/>
      <c r="G351" s="229"/>
      <c r="P351" s="62"/>
      <c r="Q351" s="62"/>
      <c r="R351" s="19" t="s">
        <v>86</v>
      </c>
      <c r="S351" s="111"/>
      <c r="T351" s="149" t="n">
        <v>104030</v>
      </c>
    </row>
    <row r="352" customFormat="false" ht="14.25" hidden="true" customHeight="false" outlineLevel="0" collapsed="false">
      <c r="A352" s="232"/>
      <c r="B352" s="70"/>
      <c r="C352" s="144"/>
      <c r="D352" s="144"/>
      <c r="E352" s="144"/>
      <c r="G352" s="229"/>
      <c r="P352" s="62"/>
      <c r="Q352" s="62"/>
      <c r="R352" s="19"/>
      <c r="S352" s="111"/>
      <c r="T352" s="149"/>
    </row>
    <row r="353" customFormat="false" ht="14.25" hidden="true" customHeight="false" outlineLevel="0" collapsed="false">
      <c r="A353" s="70"/>
      <c r="B353" s="70"/>
      <c r="C353" s="144"/>
      <c r="D353" s="144"/>
      <c r="E353" s="144"/>
      <c r="G353" s="229"/>
      <c r="P353" s="62"/>
      <c r="Q353" s="62"/>
      <c r="R353" s="19"/>
      <c r="S353" s="111"/>
      <c r="T353" s="149"/>
    </row>
    <row r="354" customFormat="false" ht="15.75" hidden="true" customHeight="false" outlineLevel="0" collapsed="false">
      <c r="A354" s="117"/>
      <c r="B354" s="118" t="s">
        <v>27</v>
      </c>
      <c r="C354" s="118"/>
      <c r="D354" s="119"/>
      <c r="E354" s="119"/>
      <c r="F354" s="54" t="n">
        <f aca="false">SUM(F349:F352)</f>
        <v>0</v>
      </c>
      <c r="G354" s="61"/>
      <c r="P354" s="19"/>
      <c r="Q354" s="19"/>
      <c r="R354" s="19"/>
      <c r="S354" s="111"/>
      <c r="T354" s="149"/>
    </row>
    <row r="355" customFormat="false" ht="15.75" hidden="true" customHeight="false" outlineLevel="0" collapsed="false">
      <c r="A355" s="136"/>
      <c r="B355" s="137"/>
      <c r="C355" s="137"/>
      <c r="D355" s="138"/>
      <c r="E355" s="138"/>
      <c r="F355" s="233"/>
      <c r="G355" s="229"/>
      <c r="P355" s="19"/>
      <c r="Q355" s="19"/>
      <c r="R355" s="18"/>
      <c r="S355" s="69" t="n">
        <f aca="false">SUM(S350:S354)</f>
        <v>0</v>
      </c>
      <c r="T355" s="234"/>
    </row>
    <row r="356" customFormat="false" ht="15" hidden="true" customHeight="false" outlineLevel="0" collapsed="false">
      <c r="A356" s="88" t="s">
        <v>160</v>
      </c>
      <c r="B356" s="88"/>
      <c r="C356" s="88"/>
      <c r="D356" s="88"/>
      <c r="E356" s="88"/>
      <c r="F356" s="140"/>
      <c r="G356" s="54"/>
      <c r="P356" s="19"/>
      <c r="Q356" s="19"/>
      <c r="R356" s="18"/>
      <c r="S356" s="18"/>
      <c r="T356" s="234"/>
    </row>
    <row r="357" customFormat="false" ht="15" hidden="true" customHeight="false" outlineLevel="0" collapsed="false">
      <c r="A357" s="88" t="s">
        <v>82</v>
      </c>
      <c r="B357" s="52"/>
      <c r="C357" s="235"/>
      <c r="D357" s="88"/>
      <c r="E357" s="88"/>
      <c r="F357" s="140"/>
      <c r="G357" s="54"/>
      <c r="P357" s="19"/>
      <c r="Q357" s="19"/>
      <c r="R357" s="18"/>
      <c r="S357" s="18"/>
      <c r="T357" s="234"/>
    </row>
    <row r="358" customFormat="false" ht="15" hidden="true" customHeight="false" outlineLevel="0" collapsed="false">
      <c r="A358" s="88"/>
      <c r="B358" s="52"/>
      <c r="C358" s="88"/>
      <c r="D358" s="88"/>
      <c r="E358" s="88"/>
      <c r="F358" s="140"/>
      <c r="G358" s="54"/>
      <c r="P358" s="19"/>
      <c r="Q358" s="19"/>
      <c r="R358" s="18"/>
      <c r="S358" s="18"/>
      <c r="T358" s="234"/>
    </row>
    <row r="359" customFormat="false" ht="15" hidden="true" customHeight="false" outlineLevel="0" collapsed="false">
      <c r="A359" s="88"/>
      <c r="B359" s="52"/>
      <c r="C359" s="88"/>
      <c r="D359" s="88"/>
      <c r="E359" s="88"/>
      <c r="F359" s="140"/>
      <c r="G359" s="54"/>
      <c r="P359" s="19"/>
      <c r="Q359" s="19"/>
      <c r="R359" s="18"/>
      <c r="S359" s="18"/>
      <c r="T359" s="234"/>
    </row>
    <row r="360" customFormat="false" ht="20.25" hidden="true" customHeight="false" outlineLevel="0" collapsed="false">
      <c r="A360" s="230" t="s">
        <v>30</v>
      </c>
      <c r="B360" s="52"/>
      <c r="C360" s="88"/>
      <c r="D360" s="88"/>
      <c r="E360" s="88"/>
      <c r="F360" s="54"/>
      <c r="G360" s="54"/>
      <c r="P360" s="19"/>
      <c r="Q360" s="19"/>
      <c r="R360" s="18"/>
      <c r="S360" s="18"/>
      <c r="T360" s="234"/>
    </row>
    <row r="361" customFormat="false" ht="15" hidden="true" customHeight="false" outlineLevel="0" collapsed="false">
      <c r="A361" s="82"/>
      <c r="B361" s="52"/>
      <c r="C361" s="88"/>
      <c r="D361" s="88"/>
      <c r="E361" s="88"/>
      <c r="F361" s="2" t="s">
        <v>161</v>
      </c>
      <c r="G361" s="54"/>
      <c r="P361" s="62"/>
      <c r="Q361" s="62"/>
      <c r="R361" s="18"/>
      <c r="S361" s="18"/>
      <c r="T361" s="234"/>
    </row>
    <row r="362" customFormat="false" ht="15" hidden="true" customHeight="false" outlineLevel="0" collapsed="false">
      <c r="A362" s="81" t="s">
        <v>89</v>
      </c>
      <c r="B362" s="52"/>
      <c r="C362" s="88"/>
      <c r="D362" s="88"/>
      <c r="E362" s="88"/>
      <c r="F362" s="2" t="s">
        <v>161</v>
      </c>
      <c r="G362" s="236"/>
      <c r="H362" s="61"/>
      <c r="I362" s="7"/>
      <c r="J362" s="7"/>
      <c r="K362" s="7"/>
      <c r="L362" s="7"/>
      <c r="M362" s="7"/>
      <c r="N362" s="7"/>
      <c r="O362" s="7"/>
      <c r="P362" s="62"/>
      <c r="Q362" s="62"/>
      <c r="R362" s="44"/>
      <c r="S362" s="44"/>
      <c r="T362" s="237"/>
    </row>
    <row r="363" customFormat="false" ht="15" hidden="true" customHeight="false" outlineLevel="0" collapsed="false">
      <c r="A363" s="81"/>
      <c r="B363" s="52"/>
      <c r="C363" s="88"/>
      <c r="D363" s="88"/>
      <c r="E363" s="88"/>
      <c r="G363" s="236"/>
      <c r="H363" s="61"/>
      <c r="I363" s="7"/>
      <c r="J363" s="7"/>
      <c r="K363" s="7"/>
      <c r="L363" s="7"/>
      <c r="M363" s="7"/>
      <c r="N363" s="7"/>
      <c r="O363" s="7"/>
      <c r="P363" s="62"/>
      <c r="Q363" s="62"/>
      <c r="R363" s="62"/>
      <c r="S363" s="62"/>
      <c r="T363" s="238"/>
    </row>
    <row r="364" customFormat="false" ht="15" hidden="true" customHeight="false" outlineLevel="0" collapsed="false">
      <c r="A364" s="82" t="s">
        <v>38</v>
      </c>
      <c r="B364" s="70"/>
      <c r="C364" s="88"/>
      <c r="D364" s="88"/>
      <c r="E364" s="88"/>
      <c r="G364" s="236"/>
      <c r="H364" s="61"/>
      <c r="I364" s="7"/>
      <c r="J364" s="7"/>
      <c r="K364" s="7"/>
      <c r="L364" s="7"/>
      <c r="M364" s="7"/>
      <c r="N364" s="7"/>
      <c r="O364" s="7"/>
      <c r="P364" s="62"/>
      <c r="Q364" s="62"/>
      <c r="R364" s="19" t="s">
        <v>90</v>
      </c>
      <c r="S364" s="111"/>
      <c r="T364" s="149" t="s">
        <v>159</v>
      </c>
    </row>
    <row r="365" customFormat="false" ht="15" hidden="true" customHeight="false" outlineLevel="0" collapsed="false">
      <c r="A365" s="82"/>
      <c r="B365" s="70"/>
      <c r="C365" s="82"/>
      <c r="D365" s="82"/>
      <c r="E365" s="88"/>
      <c r="G365" s="236"/>
      <c r="H365" s="61"/>
      <c r="I365" s="7"/>
      <c r="J365" s="7"/>
      <c r="K365" s="7"/>
      <c r="L365" s="7"/>
      <c r="M365" s="7"/>
      <c r="N365" s="7"/>
      <c r="O365" s="7"/>
      <c r="P365" s="62"/>
      <c r="Q365" s="62"/>
      <c r="R365" s="19"/>
      <c r="S365" s="111"/>
      <c r="T365" s="149"/>
    </row>
    <row r="366" customFormat="false" ht="15" hidden="true" customHeight="false" outlineLevel="0" collapsed="false">
      <c r="A366" s="82" t="s">
        <v>38</v>
      </c>
      <c r="B366" s="70"/>
      <c r="C366" s="88"/>
      <c r="D366" s="70"/>
      <c r="E366" s="88"/>
      <c r="H366" s="61"/>
      <c r="I366" s="7"/>
      <c r="J366" s="7"/>
      <c r="K366" s="127"/>
      <c r="L366" s="7"/>
      <c r="M366" s="7"/>
      <c r="N366" s="7"/>
      <c r="O366" s="7"/>
      <c r="P366" s="19"/>
      <c r="Q366" s="19"/>
      <c r="R366" s="19" t="s">
        <v>90</v>
      </c>
      <c r="S366" s="111"/>
      <c r="T366" s="149" t="n">
        <v>104030</v>
      </c>
      <c r="U366" s="80" t="n">
        <f aca="false">S364+S365+S366</f>
        <v>0</v>
      </c>
      <c r="V366" s="80"/>
      <c r="W366" s="80"/>
    </row>
    <row r="367" customFormat="false" ht="15.75" hidden="true" customHeight="false" outlineLevel="0" collapsed="false">
      <c r="A367" s="81" t="s">
        <v>91</v>
      </c>
      <c r="B367" s="81"/>
      <c r="C367" s="227"/>
      <c r="D367" s="81"/>
      <c r="E367" s="227"/>
      <c r="H367" s="61"/>
      <c r="I367" s="7"/>
      <c r="J367" s="7"/>
      <c r="K367" s="127"/>
      <c r="L367" s="7"/>
      <c r="M367" s="7"/>
      <c r="N367" s="7"/>
      <c r="O367" s="7"/>
      <c r="P367" s="19"/>
      <c r="Q367" s="19"/>
      <c r="R367" s="44"/>
      <c r="S367" s="69"/>
      <c r="T367" s="237"/>
    </row>
    <row r="368" customFormat="false" ht="15.75" hidden="true" customHeight="false" outlineLevel="0" collapsed="false">
      <c r="A368" s="81"/>
      <c r="B368" s="81"/>
      <c r="C368" s="227"/>
      <c r="D368" s="81"/>
      <c r="E368" s="227"/>
      <c r="H368" s="61"/>
      <c r="I368" s="7"/>
      <c r="J368" s="7"/>
      <c r="K368" s="127"/>
      <c r="L368" s="7"/>
      <c r="M368" s="7"/>
      <c r="N368" s="7"/>
      <c r="O368" s="7"/>
      <c r="P368" s="19"/>
      <c r="Q368" s="19"/>
      <c r="R368" s="19"/>
      <c r="S368" s="111"/>
      <c r="T368" s="149"/>
    </row>
    <row r="369" customFormat="false" ht="15" hidden="true" customHeight="false" outlineLevel="0" collapsed="false">
      <c r="A369" s="82" t="s">
        <v>38</v>
      </c>
      <c r="B369" s="70"/>
      <c r="C369" s="82"/>
      <c r="D369" s="88"/>
      <c r="E369" s="88"/>
      <c r="H369" s="61"/>
      <c r="I369" s="7"/>
      <c r="J369" s="7"/>
      <c r="K369" s="127"/>
      <c r="L369" s="7"/>
      <c r="M369" s="7"/>
      <c r="N369" s="7"/>
      <c r="O369" s="7"/>
      <c r="P369" s="19"/>
      <c r="Q369" s="19"/>
      <c r="R369" s="19" t="s">
        <v>162</v>
      </c>
      <c r="S369" s="111"/>
      <c r="T369" s="149" t="s">
        <v>159</v>
      </c>
    </row>
    <row r="370" customFormat="false" ht="15" hidden="true" customHeight="false" outlineLevel="0" collapsed="false">
      <c r="A370" s="82"/>
      <c r="B370" s="70"/>
      <c r="C370" s="82"/>
      <c r="D370" s="88"/>
      <c r="E370" s="88"/>
      <c r="H370" s="61"/>
      <c r="I370" s="7"/>
      <c r="J370" s="7"/>
      <c r="K370" s="127"/>
      <c r="L370" s="7"/>
      <c r="M370" s="7"/>
      <c r="N370" s="7"/>
      <c r="O370" s="7"/>
      <c r="P370" s="19"/>
      <c r="Q370" s="19"/>
      <c r="R370" s="19"/>
      <c r="S370" s="111"/>
      <c r="T370" s="149"/>
    </row>
    <row r="371" customFormat="false" ht="15" hidden="true" customHeight="false" outlineLevel="0" collapsed="false">
      <c r="A371" s="82" t="s">
        <v>38</v>
      </c>
      <c r="B371" s="70"/>
      <c r="C371" s="82"/>
      <c r="D371" s="88"/>
      <c r="E371" s="88"/>
      <c r="H371" s="61"/>
      <c r="I371" s="7"/>
      <c r="J371" s="7"/>
      <c r="K371" s="127"/>
      <c r="L371" s="7"/>
      <c r="M371" s="7"/>
      <c r="N371" s="7"/>
      <c r="O371" s="7"/>
      <c r="P371" s="19"/>
      <c r="Q371" s="19"/>
      <c r="R371" s="19" t="s">
        <v>162</v>
      </c>
      <c r="S371" s="111"/>
      <c r="T371" s="149" t="n">
        <v>104030</v>
      </c>
      <c r="U371" s="80" t="n">
        <f aca="false">S369+S370+S371</f>
        <v>0</v>
      </c>
      <c r="V371" s="80"/>
      <c r="W371" s="80"/>
    </row>
    <row r="372" customFormat="false" ht="15" hidden="true" customHeight="false" outlineLevel="0" collapsed="false">
      <c r="A372" s="81" t="s">
        <v>31</v>
      </c>
      <c r="B372" s="52"/>
      <c r="C372" s="88"/>
      <c r="D372" s="88"/>
      <c r="E372" s="88"/>
      <c r="H372" s="61"/>
      <c r="I372" s="7"/>
      <c r="J372" s="7"/>
      <c r="K372" s="127"/>
      <c r="L372" s="7"/>
      <c r="M372" s="7"/>
      <c r="N372" s="7"/>
      <c r="O372" s="7"/>
      <c r="P372" s="19"/>
      <c r="Q372" s="19"/>
      <c r="R372" s="44"/>
      <c r="S372" s="44"/>
      <c r="T372" s="237"/>
    </row>
    <row r="373" customFormat="false" ht="14.25" hidden="true" customHeight="false" outlineLevel="0" collapsed="false">
      <c r="A373" s="82"/>
      <c r="B373" s="70"/>
      <c r="C373" s="144"/>
      <c r="D373" s="144"/>
      <c r="E373" s="144"/>
      <c r="G373" s="3" t="n">
        <f aca="false">F373</f>
        <v>0</v>
      </c>
      <c r="H373" s="61"/>
      <c r="I373" s="7" t="s">
        <v>120</v>
      </c>
      <c r="J373" s="7" t="n">
        <v>531124</v>
      </c>
      <c r="K373" s="127" t="n">
        <v>21.789</v>
      </c>
      <c r="L373" s="7"/>
      <c r="M373" s="7"/>
      <c r="N373" s="7"/>
      <c r="O373" s="7"/>
      <c r="P373" s="19" t="n">
        <v>5000</v>
      </c>
      <c r="Q373" s="19" t="n">
        <v>9101231</v>
      </c>
      <c r="R373" s="44"/>
      <c r="S373" s="69" t="n">
        <f aca="false">SUM(S364:S372)</f>
        <v>0</v>
      </c>
      <c r="T373" s="44"/>
    </row>
    <row r="374" customFormat="false" ht="15" hidden="true" customHeight="false" outlineLevel="0" collapsed="false">
      <c r="A374" s="88"/>
      <c r="B374" s="52"/>
      <c r="C374" s="88"/>
      <c r="D374" s="88"/>
      <c r="E374" s="88"/>
      <c r="F374" s="140"/>
      <c r="G374" s="2"/>
      <c r="P374" s="19" t="n">
        <v>5000</v>
      </c>
      <c r="Q374" s="19" t="n">
        <v>9100511</v>
      </c>
    </row>
    <row r="375" customFormat="false" ht="15" hidden="true" customHeight="false" outlineLevel="0" collapsed="false">
      <c r="A375" s="144"/>
      <c r="B375" s="144" t="s">
        <v>80</v>
      </c>
      <c r="C375" s="45"/>
      <c r="D375" s="45"/>
      <c r="E375" s="45"/>
      <c r="F375" s="54" t="n">
        <f aca="false">SUM(F361:F374)</f>
        <v>0</v>
      </c>
      <c r="G375" s="61"/>
      <c r="P375" s="19"/>
      <c r="Q375" s="19"/>
    </row>
    <row r="376" customFormat="false" ht="14.25" hidden="true" customHeight="false" outlineLevel="0" collapsed="false">
      <c r="A376" s="44"/>
      <c r="B376" s="44"/>
      <c r="C376" s="18"/>
      <c r="D376" s="18"/>
      <c r="E376" s="18"/>
      <c r="P376" s="19"/>
      <c r="Q376" s="19"/>
      <c r="R376" s="26"/>
    </row>
    <row r="377" customFormat="false" ht="15" hidden="true" customHeight="false" outlineLevel="0" collapsed="false">
      <c r="A377" s="88" t="s">
        <v>163</v>
      </c>
      <c r="B377" s="88"/>
      <c r="C377" s="88"/>
      <c r="D377" s="88"/>
      <c r="E377" s="88"/>
      <c r="F377" s="54"/>
      <c r="G377" s="54"/>
      <c r="P377" s="19"/>
      <c r="Q377" s="19"/>
    </row>
    <row r="378" customFormat="false" ht="15" hidden="true" customHeight="false" outlineLevel="0" collapsed="false">
      <c r="A378" s="88" t="s">
        <v>82</v>
      </c>
      <c r="B378" s="52"/>
      <c r="C378" s="235"/>
      <c r="D378" s="88"/>
      <c r="E378" s="88"/>
      <c r="G378" s="2"/>
      <c r="P378" s="19"/>
      <c r="Q378" s="19"/>
    </row>
    <row r="379" customFormat="false" ht="15" hidden="true" customHeight="false" outlineLevel="0" collapsed="false">
      <c r="A379" s="88"/>
      <c r="B379" s="52"/>
      <c r="C379" s="235"/>
      <c r="D379" s="88"/>
      <c r="E379" s="88"/>
      <c r="G379" s="2"/>
      <c r="P379" s="19"/>
      <c r="Q379" s="19"/>
    </row>
    <row r="380" customFormat="false" ht="15" hidden="false" customHeight="false" outlineLevel="0" collapsed="false">
      <c r="A380" s="88"/>
      <c r="B380" s="52"/>
      <c r="C380" s="235"/>
      <c r="D380" s="88"/>
      <c r="E380" s="88"/>
      <c r="G380" s="2"/>
      <c r="P380" s="19"/>
      <c r="Q380" s="19"/>
    </row>
    <row r="381" customFormat="false" ht="15" hidden="false" customHeight="false" outlineLevel="0" collapsed="false">
      <c r="A381" s="88"/>
      <c r="B381" s="52"/>
      <c r="C381" s="235"/>
      <c r="D381" s="88"/>
      <c r="E381" s="88"/>
      <c r="G381" s="2"/>
      <c r="P381" s="19"/>
      <c r="Q381" s="19"/>
    </row>
    <row r="382" s="239" customFormat="true" ht="15" hidden="false" customHeight="false" outlineLevel="0" collapsed="false">
      <c r="A382" s="88"/>
      <c r="B382" s="52"/>
      <c r="C382" s="88"/>
      <c r="D382" s="88"/>
      <c r="E382" s="88"/>
      <c r="F382" s="2"/>
      <c r="G382" s="2"/>
      <c r="H382" s="3"/>
      <c r="I382" s="1"/>
      <c r="J382" s="1"/>
      <c r="K382" s="1"/>
      <c r="L382" s="1"/>
      <c r="M382" s="1"/>
      <c r="N382" s="1"/>
      <c r="O382" s="1"/>
      <c r="P382" s="19"/>
      <c r="Q382" s="19"/>
      <c r="R382" s="7" t="s">
        <v>3</v>
      </c>
      <c r="S382" s="7"/>
      <c r="T382" s="7"/>
      <c r="U382" s="1"/>
      <c r="V382" s="1"/>
      <c r="W382" s="1"/>
      <c r="X382" s="1"/>
      <c r="Y382" s="1"/>
    </row>
    <row r="383" s="239" customFormat="true" ht="18" hidden="false" customHeight="false" outlineLevel="0" collapsed="false">
      <c r="A383" s="227"/>
      <c r="B383" s="240" t="s">
        <v>164</v>
      </c>
      <c r="C383" s="241"/>
      <c r="D383" s="144"/>
      <c r="E383" s="144"/>
      <c r="F383" s="24"/>
      <c r="G383" s="139"/>
      <c r="H383" s="3"/>
      <c r="I383" s="1"/>
      <c r="J383" s="1"/>
      <c r="K383" s="1"/>
      <c r="L383" s="1"/>
      <c r="M383" s="1"/>
      <c r="N383" s="1"/>
      <c r="O383" s="1"/>
      <c r="P383" s="62" t="s">
        <v>6</v>
      </c>
      <c r="Q383" s="62" t="s">
        <v>7</v>
      </c>
      <c r="R383" s="7"/>
      <c r="S383" s="7"/>
      <c r="T383" s="7"/>
      <c r="U383" s="1"/>
      <c r="V383" s="1"/>
      <c r="W383" s="1"/>
      <c r="X383" s="1"/>
      <c r="Y383" s="1"/>
    </row>
    <row r="384" s="239" customFormat="true" ht="15.75" hidden="false" customHeight="false" outlineLevel="0" collapsed="false">
      <c r="A384" s="227"/>
      <c r="B384" s="81"/>
      <c r="C384" s="227"/>
      <c r="D384" s="144"/>
      <c r="E384" s="144"/>
      <c r="F384" s="24"/>
      <c r="G384" s="139"/>
      <c r="H384" s="3"/>
      <c r="I384" s="1"/>
      <c r="J384" s="1"/>
      <c r="K384" s="1"/>
      <c r="L384" s="1"/>
      <c r="M384" s="1"/>
      <c r="N384" s="1"/>
      <c r="O384" s="1"/>
      <c r="P384" s="62"/>
      <c r="Q384" s="62"/>
      <c r="R384" s="7"/>
      <c r="S384" s="107"/>
      <c r="T384" s="7"/>
      <c r="U384" s="1"/>
      <c r="V384" s="1"/>
      <c r="W384" s="1"/>
      <c r="X384" s="1"/>
      <c r="Y384" s="1"/>
    </row>
    <row r="385" s="239" customFormat="true" ht="20.25" hidden="false" customHeight="false" outlineLevel="0" collapsed="false">
      <c r="A385" s="230" t="s">
        <v>9</v>
      </c>
      <c r="B385" s="81"/>
      <c r="C385" s="227"/>
      <c r="D385" s="144"/>
      <c r="E385" s="144"/>
      <c r="F385" s="231"/>
      <c r="G385" s="139"/>
      <c r="H385" s="3"/>
      <c r="I385" s="1"/>
      <c r="J385" s="1"/>
      <c r="K385" s="1"/>
      <c r="L385" s="1"/>
      <c r="M385" s="1"/>
      <c r="N385" s="1"/>
      <c r="O385" s="1"/>
      <c r="P385" s="62"/>
      <c r="Q385" s="62"/>
      <c r="R385" s="1"/>
      <c r="S385" s="1"/>
      <c r="T385" s="1"/>
      <c r="U385" s="1"/>
      <c r="V385" s="1"/>
      <c r="W385" s="1"/>
      <c r="X385" s="1"/>
      <c r="Y385" s="1"/>
    </row>
    <row r="386" s="239" customFormat="true" ht="15.75" hidden="false" customHeight="false" outlineLevel="0" collapsed="false">
      <c r="A386" s="227"/>
      <c r="B386" s="70"/>
      <c r="C386" s="88"/>
      <c r="D386" s="88"/>
      <c r="E386" s="83"/>
      <c r="F386" s="2"/>
      <c r="G386" s="139"/>
      <c r="H386" s="3"/>
      <c r="I386" s="1"/>
      <c r="J386" s="1"/>
      <c r="K386" s="1"/>
      <c r="L386" s="1"/>
      <c r="M386" s="1"/>
      <c r="N386" s="1"/>
      <c r="O386" s="1"/>
      <c r="P386" s="62"/>
      <c r="Q386" s="62"/>
      <c r="R386" s="48"/>
      <c r="S386" s="48"/>
      <c r="T386" s="242"/>
      <c r="U386" s="1"/>
      <c r="V386" s="1"/>
      <c r="W386" s="1"/>
      <c r="X386" s="1"/>
      <c r="Y386" s="1"/>
    </row>
    <row r="387" s="239" customFormat="true" ht="15.75" hidden="false" customHeight="false" outlineLevel="0" collapsed="false">
      <c r="A387" s="18"/>
      <c r="B387" s="189" t="s">
        <v>165</v>
      </c>
      <c r="C387" s="88"/>
      <c r="D387" s="82" t="s">
        <v>166</v>
      </c>
      <c r="E387" s="83"/>
      <c r="F387" s="2" t="n">
        <v>1100000</v>
      </c>
      <c r="G387" s="139"/>
      <c r="H387" s="3"/>
      <c r="I387" s="1"/>
      <c r="J387" s="1"/>
      <c r="K387" s="1"/>
      <c r="L387" s="1"/>
      <c r="M387" s="1"/>
      <c r="N387" s="1"/>
      <c r="O387" s="1"/>
      <c r="P387" s="62"/>
      <c r="Q387" s="62"/>
      <c r="R387" s="48" t="s">
        <v>86</v>
      </c>
      <c r="S387" s="50" t="n">
        <v>1100000</v>
      </c>
      <c r="T387" s="242" t="s">
        <v>51</v>
      </c>
      <c r="U387" s="1"/>
      <c r="V387" s="1"/>
      <c r="W387" s="1"/>
      <c r="X387" s="1"/>
      <c r="Y387" s="1"/>
    </row>
    <row r="388" s="239" customFormat="true" ht="15.75" hidden="false" customHeight="false" outlineLevel="0" collapsed="false">
      <c r="A388" s="18"/>
      <c r="B388" s="82"/>
      <c r="C388" s="227"/>
      <c r="D388" s="144"/>
      <c r="E388" s="85"/>
      <c r="F388" s="2"/>
      <c r="G388" s="139"/>
      <c r="H388" s="3"/>
      <c r="I388" s="1"/>
      <c r="J388" s="1"/>
      <c r="K388" s="1"/>
      <c r="L388" s="1"/>
      <c r="M388" s="1"/>
      <c r="N388" s="1"/>
      <c r="O388" s="1"/>
      <c r="P388" s="62"/>
      <c r="Q388" s="62"/>
      <c r="R388" s="48"/>
      <c r="S388" s="50"/>
      <c r="T388" s="242"/>
      <c r="U388" s="1"/>
      <c r="V388" s="1"/>
      <c r="W388" s="1"/>
      <c r="X388" s="1"/>
      <c r="Y388" s="1"/>
    </row>
    <row r="389" s="239" customFormat="true" ht="14.25" hidden="false" customHeight="false" outlineLevel="0" collapsed="false">
      <c r="A389" s="70"/>
      <c r="B389" s="70"/>
      <c r="C389" s="144"/>
      <c r="D389" s="144"/>
      <c r="E389" s="144"/>
      <c r="F389" s="2"/>
      <c r="G389" s="139"/>
      <c r="H389" s="3"/>
      <c r="I389" s="1"/>
      <c r="J389" s="1"/>
      <c r="K389" s="1"/>
      <c r="L389" s="1"/>
      <c r="M389" s="1"/>
      <c r="N389" s="1"/>
      <c r="O389" s="1"/>
      <c r="P389" s="62"/>
      <c r="Q389" s="62"/>
      <c r="R389" s="48"/>
      <c r="S389" s="50"/>
      <c r="T389" s="242"/>
      <c r="U389" s="1"/>
      <c r="V389" s="1"/>
      <c r="W389" s="1"/>
      <c r="X389" s="1"/>
      <c r="Y389" s="1"/>
    </row>
    <row r="390" s="239" customFormat="true" ht="15.75" hidden="false" customHeight="false" outlineLevel="0" collapsed="false">
      <c r="A390" s="243"/>
      <c r="B390" s="227" t="s">
        <v>27</v>
      </c>
      <c r="C390" s="144"/>
      <c r="D390" s="18"/>
      <c r="E390" s="18"/>
      <c r="F390" s="54" t="n">
        <f aca="false">E387</f>
        <v>0</v>
      </c>
      <c r="G390" s="61"/>
      <c r="H390" s="3"/>
      <c r="I390" s="1"/>
      <c r="J390" s="1"/>
      <c r="K390" s="1"/>
      <c r="L390" s="1"/>
      <c r="M390" s="1"/>
      <c r="N390" s="1"/>
      <c r="O390" s="1"/>
      <c r="P390" s="19"/>
      <c r="Q390" s="19"/>
      <c r="R390" s="48"/>
      <c r="S390" s="50"/>
      <c r="T390" s="242"/>
      <c r="U390" s="1"/>
      <c r="V390" s="1"/>
      <c r="W390" s="1"/>
      <c r="X390" s="1"/>
      <c r="Y390" s="1"/>
    </row>
    <row r="391" s="239" customFormat="true" ht="15.75" hidden="false" customHeight="false" outlineLevel="0" collapsed="false">
      <c r="A391" s="243"/>
      <c r="B391" s="227"/>
      <c r="C391" s="144"/>
      <c r="D391" s="18"/>
      <c r="E391" s="18"/>
      <c r="F391" s="54" t="n">
        <f aca="false">SUM(F387:F390)</f>
        <v>1100000</v>
      </c>
      <c r="G391" s="61"/>
      <c r="H391" s="3"/>
      <c r="I391" s="1"/>
      <c r="J391" s="1"/>
      <c r="K391" s="1"/>
      <c r="L391" s="1"/>
      <c r="M391" s="1"/>
      <c r="N391" s="1"/>
      <c r="O391" s="1"/>
      <c r="P391" s="19"/>
      <c r="Q391" s="19"/>
      <c r="R391" s="48"/>
      <c r="S391" s="184" t="n">
        <f aca="false">SUM(S387:S390)</f>
        <v>1100000</v>
      </c>
      <c r="T391" s="242"/>
      <c r="U391" s="1"/>
      <c r="V391" s="1"/>
      <c r="W391" s="1"/>
      <c r="X391" s="1"/>
      <c r="Y391" s="1"/>
    </row>
    <row r="392" s="239" customFormat="true" ht="15.75" hidden="false" customHeight="false" outlineLevel="0" collapsed="false">
      <c r="A392" s="243"/>
      <c r="B392" s="44"/>
      <c r="C392" s="44"/>
      <c r="D392" s="18"/>
      <c r="E392" s="18"/>
      <c r="F392" s="54"/>
      <c r="G392" s="61"/>
      <c r="H392" s="3"/>
      <c r="I392" s="1"/>
      <c r="J392" s="1"/>
      <c r="K392" s="1"/>
      <c r="L392" s="1"/>
      <c r="M392" s="1"/>
      <c r="N392" s="1"/>
      <c r="O392" s="1"/>
      <c r="P392" s="19"/>
      <c r="Q392" s="19"/>
      <c r="R392" s="18"/>
      <c r="S392" s="27"/>
      <c r="T392" s="234"/>
      <c r="U392" s="1"/>
      <c r="V392" s="1"/>
      <c r="W392" s="1"/>
      <c r="X392" s="1"/>
      <c r="Y392" s="1"/>
    </row>
    <row r="393" s="239" customFormat="true" ht="15" hidden="false" customHeight="false" outlineLevel="0" collapsed="false">
      <c r="A393" s="244" t="s">
        <v>167</v>
      </c>
      <c r="B393" s="158"/>
      <c r="C393" s="158"/>
      <c r="D393" s="158"/>
      <c r="E393" s="158"/>
      <c r="F393" s="59"/>
      <c r="G393" s="245"/>
      <c r="H393" s="3"/>
      <c r="I393" s="1"/>
      <c r="J393" s="1"/>
      <c r="K393" s="1"/>
      <c r="L393" s="1"/>
      <c r="M393" s="1"/>
      <c r="N393" s="1"/>
      <c r="O393" s="1"/>
      <c r="P393" s="19"/>
      <c r="Q393" s="19"/>
      <c r="R393" s="18"/>
      <c r="S393" s="69"/>
      <c r="T393" s="234"/>
      <c r="U393" s="1"/>
      <c r="V393" s="1"/>
      <c r="W393" s="1"/>
      <c r="X393" s="1"/>
      <c r="Y393" s="1"/>
    </row>
    <row r="394" s="239" customFormat="true" ht="15" hidden="false" customHeight="false" outlineLevel="0" collapsed="false">
      <c r="A394" s="246" t="s">
        <v>168</v>
      </c>
      <c r="B394" s="161"/>
      <c r="C394" s="247" t="n">
        <v>80700514</v>
      </c>
      <c r="D394" s="248"/>
      <c r="E394" s="248"/>
      <c r="F394" s="249"/>
      <c r="G394" s="250"/>
      <c r="H394" s="3"/>
      <c r="I394" s="1"/>
      <c r="J394" s="1"/>
      <c r="K394" s="1"/>
      <c r="L394" s="1"/>
      <c r="M394" s="1"/>
      <c r="N394" s="1"/>
      <c r="O394" s="1"/>
      <c r="P394" s="19"/>
      <c r="Q394" s="19"/>
      <c r="R394" s="18"/>
      <c r="S394" s="18"/>
      <c r="T394" s="234"/>
      <c r="U394" s="1"/>
      <c r="V394" s="1"/>
      <c r="W394" s="1"/>
      <c r="X394" s="1"/>
      <c r="Y394" s="1"/>
    </row>
    <row r="395" s="239" customFormat="true" ht="15" hidden="false" customHeight="false" outlineLevel="0" collapsed="false">
      <c r="A395" s="88"/>
      <c r="B395" s="52"/>
      <c r="C395" s="235"/>
      <c r="D395" s="88"/>
      <c r="E395" s="88"/>
      <c r="F395" s="54"/>
      <c r="G395" s="54"/>
      <c r="H395" s="3"/>
      <c r="I395" s="1"/>
      <c r="J395" s="1"/>
      <c r="K395" s="1"/>
      <c r="L395" s="1"/>
      <c r="M395" s="1"/>
      <c r="N395" s="1"/>
      <c r="O395" s="1"/>
      <c r="P395" s="19"/>
      <c r="Q395" s="19"/>
      <c r="R395" s="18"/>
      <c r="S395" s="18"/>
      <c r="T395" s="234"/>
      <c r="U395" s="1"/>
      <c r="V395" s="1"/>
      <c r="W395" s="1"/>
      <c r="X395" s="1"/>
      <c r="Y395" s="1"/>
    </row>
    <row r="396" s="239" customFormat="true" ht="15" hidden="false" customHeight="false" outlineLevel="0" collapsed="false">
      <c r="A396" s="88"/>
      <c r="B396" s="52"/>
      <c r="C396" s="88"/>
      <c r="D396" s="88"/>
      <c r="E396" s="88"/>
      <c r="F396" s="54"/>
      <c r="G396" s="54"/>
      <c r="H396" s="3"/>
      <c r="I396" s="1"/>
      <c r="J396" s="1"/>
      <c r="K396" s="1"/>
      <c r="L396" s="1"/>
      <c r="M396" s="1"/>
      <c r="N396" s="1"/>
      <c r="O396" s="1"/>
      <c r="P396" s="19"/>
      <c r="Q396" s="19"/>
      <c r="R396" s="18"/>
      <c r="S396" s="18"/>
      <c r="T396" s="234"/>
      <c r="U396" s="1"/>
      <c r="V396" s="1"/>
      <c r="W396" s="1"/>
      <c r="X396" s="1"/>
      <c r="Y396" s="1"/>
    </row>
    <row r="397" s="239" customFormat="true" ht="20.25" hidden="false" customHeight="false" outlineLevel="0" collapsed="false">
      <c r="A397" s="230" t="s">
        <v>30</v>
      </c>
      <c r="B397" s="52"/>
      <c r="C397" s="88"/>
      <c r="D397" s="88"/>
      <c r="E397" s="88"/>
      <c r="F397" s="54"/>
      <c r="G397" s="54"/>
      <c r="H397" s="3"/>
      <c r="I397" s="1"/>
      <c r="J397" s="1"/>
      <c r="K397" s="1"/>
      <c r="L397" s="1"/>
      <c r="M397" s="1"/>
      <c r="N397" s="1"/>
      <c r="O397" s="1"/>
      <c r="P397" s="19"/>
      <c r="Q397" s="19"/>
      <c r="R397" s="18"/>
      <c r="S397" s="18"/>
      <c r="T397" s="234"/>
      <c r="U397" s="1"/>
      <c r="V397" s="1"/>
      <c r="W397" s="1"/>
      <c r="X397" s="1"/>
      <c r="Y397" s="1"/>
    </row>
    <row r="398" s="239" customFormat="true" ht="15" hidden="false" customHeight="false" outlineLevel="0" collapsed="false">
      <c r="A398" s="82"/>
      <c r="B398" s="52"/>
      <c r="C398" s="88"/>
      <c r="D398" s="88"/>
      <c r="E398" s="88"/>
      <c r="F398" s="2" t="s">
        <v>161</v>
      </c>
      <c r="G398" s="54"/>
      <c r="H398" s="3"/>
      <c r="I398" s="1"/>
      <c r="J398" s="1"/>
      <c r="K398" s="1"/>
      <c r="L398" s="1"/>
      <c r="M398" s="1"/>
      <c r="N398" s="1"/>
      <c r="O398" s="1"/>
      <c r="P398" s="62"/>
      <c r="Q398" s="62"/>
      <c r="R398" s="18"/>
      <c r="S398" s="18"/>
      <c r="T398" s="234"/>
      <c r="U398" s="1"/>
      <c r="V398" s="1"/>
      <c r="W398" s="1"/>
      <c r="X398" s="1"/>
      <c r="Y398" s="1"/>
    </row>
    <row r="399" s="239" customFormat="true" ht="15" hidden="false" customHeight="false" outlineLevel="0" collapsed="false">
      <c r="A399" s="82"/>
      <c r="B399" s="70"/>
      <c r="C399" s="82"/>
      <c r="D399" s="88"/>
      <c r="E399" s="83"/>
      <c r="F399" s="74"/>
      <c r="G399" s="251"/>
      <c r="H399" s="61"/>
      <c r="I399" s="7"/>
      <c r="J399" s="7"/>
      <c r="K399" s="127"/>
      <c r="L399" s="7"/>
      <c r="M399" s="7"/>
      <c r="N399" s="7"/>
      <c r="O399" s="7"/>
      <c r="P399" s="19"/>
      <c r="Q399" s="19"/>
      <c r="R399" s="48"/>
      <c r="S399" s="50"/>
      <c r="T399" s="242"/>
      <c r="U399" s="80"/>
      <c r="V399" s="80"/>
      <c r="W399" s="80"/>
      <c r="X399" s="1"/>
      <c r="Y399" s="1"/>
    </row>
    <row r="400" s="239" customFormat="true" ht="15" hidden="false" customHeight="false" outlineLevel="0" collapsed="false">
      <c r="A400" s="81" t="s">
        <v>31</v>
      </c>
      <c r="B400" s="52"/>
      <c r="C400" s="88"/>
      <c r="D400" s="88"/>
      <c r="E400" s="83"/>
      <c r="F400" s="74"/>
      <c r="G400" s="251"/>
      <c r="H400" s="61"/>
      <c r="I400" s="7"/>
      <c r="J400" s="7"/>
      <c r="K400" s="127"/>
      <c r="L400" s="7"/>
      <c r="M400" s="7"/>
      <c r="N400" s="7"/>
      <c r="O400" s="7"/>
      <c r="P400" s="19"/>
      <c r="Q400" s="19"/>
      <c r="R400" s="48"/>
      <c r="S400" s="50"/>
      <c r="T400" s="242"/>
      <c r="U400" s="1"/>
      <c r="V400" s="1"/>
      <c r="W400" s="1"/>
      <c r="X400" s="1"/>
      <c r="Y400" s="1"/>
    </row>
    <row r="401" s="239" customFormat="true" ht="15" hidden="false" customHeight="false" outlineLevel="0" collapsed="false">
      <c r="A401" s="82"/>
      <c r="B401" s="70" t="s">
        <v>169</v>
      </c>
      <c r="C401" s="88"/>
      <c r="D401" s="88"/>
      <c r="E401" s="83"/>
      <c r="F401" s="74" t="n">
        <v>1100000</v>
      </c>
      <c r="G401" s="251"/>
      <c r="H401" s="61"/>
      <c r="I401" s="7"/>
      <c r="J401" s="7"/>
      <c r="K401" s="127"/>
      <c r="L401" s="7"/>
      <c r="M401" s="7"/>
      <c r="N401" s="7"/>
      <c r="O401" s="7"/>
      <c r="P401" s="19"/>
      <c r="Q401" s="19"/>
      <c r="R401" s="48" t="s">
        <v>36</v>
      </c>
      <c r="S401" s="50" t="n">
        <v>866142</v>
      </c>
      <c r="T401" s="242" t="s">
        <v>170</v>
      </c>
      <c r="U401" s="1"/>
      <c r="V401" s="1"/>
      <c r="W401" s="1"/>
      <c r="X401" s="1"/>
      <c r="Y401" s="1"/>
    </row>
    <row r="402" s="239" customFormat="true" ht="15" hidden="false" customHeight="false" outlineLevel="0" collapsed="false">
      <c r="A402" s="81"/>
      <c r="B402" s="70"/>
      <c r="C402" s="82"/>
      <c r="D402" s="88"/>
      <c r="E402" s="83"/>
      <c r="F402" s="74"/>
      <c r="G402" s="251"/>
      <c r="H402" s="61"/>
      <c r="I402" s="7"/>
      <c r="J402" s="7"/>
      <c r="K402" s="127"/>
      <c r="L402" s="7"/>
      <c r="M402" s="7"/>
      <c r="N402" s="7"/>
      <c r="O402" s="7"/>
      <c r="P402" s="19"/>
      <c r="Q402" s="19"/>
      <c r="R402" s="48" t="s">
        <v>34</v>
      </c>
      <c r="S402" s="50" t="n">
        <v>233858</v>
      </c>
      <c r="T402" s="242"/>
      <c r="U402" s="1"/>
      <c r="V402" s="1"/>
      <c r="W402" s="1"/>
      <c r="X402" s="1"/>
      <c r="Y402" s="1"/>
    </row>
    <row r="403" s="239" customFormat="true" ht="15" hidden="false" customHeight="false" outlineLevel="0" collapsed="false">
      <c r="A403" s="81"/>
      <c r="B403" s="70"/>
      <c r="C403" s="82"/>
      <c r="D403" s="88"/>
      <c r="E403" s="83"/>
      <c r="F403" s="74"/>
      <c r="G403" s="251"/>
      <c r="H403" s="61"/>
      <c r="I403" s="7"/>
      <c r="J403" s="7"/>
      <c r="K403" s="127"/>
      <c r="L403" s="7"/>
      <c r="M403" s="7"/>
      <c r="N403" s="7"/>
      <c r="O403" s="7"/>
      <c r="P403" s="19"/>
      <c r="Q403" s="19"/>
      <c r="R403" s="48"/>
      <c r="S403" s="50"/>
      <c r="T403" s="242"/>
      <c r="U403" s="1"/>
      <c r="V403" s="1"/>
      <c r="W403" s="1"/>
      <c r="X403" s="1"/>
      <c r="Y403" s="1"/>
    </row>
    <row r="404" s="239" customFormat="true" ht="15" hidden="false" customHeight="false" outlineLevel="0" collapsed="false">
      <c r="A404" s="88"/>
      <c r="B404" s="70"/>
      <c r="C404" s="82"/>
      <c r="D404" s="88"/>
      <c r="E404" s="83"/>
      <c r="F404" s="93"/>
      <c r="G404" s="74"/>
      <c r="H404" s="3"/>
      <c r="I404" s="1"/>
      <c r="J404" s="1"/>
      <c r="K404" s="1"/>
      <c r="L404" s="1"/>
      <c r="M404" s="1"/>
      <c r="N404" s="1"/>
      <c r="O404" s="1"/>
      <c r="P404" s="19" t="n">
        <v>5000</v>
      </c>
      <c r="Q404" s="19" t="n">
        <v>9100511</v>
      </c>
      <c r="R404" s="48"/>
      <c r="S404" s="48"/>
      <c r="T404" s="48"/>
      <c r="U404" s="1"/>
      <c r="V404" s="1"/>
      <c r="W404" s="1"/>
      <c r="X404" s="1"/>
      <c r="Y404" s="1"/>
    </row>
    <row r="405" s="239" customFormat="true" ht="15" hidden="false" customHeight="false" outlineLevel="0" collapsed="false">
      <c r="A405" s="144"/>
      <c r="B405" s="144" t="s">
        <v>80</v>
      </c>
      <c r="C405" s="45"/>
      <c r="D405" s="45"/>
      <c r="E405" s="85"/>
      <c r="F405" s="93" t="n">
        <f aca="false">SUM(F401:F404)</f>
        <v>1100000</v>
      </c>
      <c r="G405" s="252"/>
      <c r="H405" s="3"/>
      <c r="I405" s="1"/>
      <c r="J405" s="1"/>
      <c r="K405" s="1"/>
      <c r="L405" s="1"/>
      <c r="M405" s="1"/>
      <c r="N405" s="1"/>
      <c r="O405" s="1"/>
      <c r="P405" s="19"/>
      <c r="Q405" s="19"/>
      <c r="R405" s="48"/>
      <c r="S405" s="184" t="n">
        <f aca="false">SUM(S399:S404)</f>
        <v>1100000</v>
      </c>
      <c r="T405" s="48"/>
      <c r="U405" s="1"/>
      <c r="V405" s="1"/>
      <c r="W405" s="1"/>
      <c r="X405" s="1"/>
      <c r="Y405" s="1"/>
    </row>
    <row r="406" s="239" customFormat="true" ht="15" hidden="false" customHeight="false" outlineLevel="0" collapsed="false">
      <c r="A406" s="144"/>
      <c r="B406" s="144"/>
      <c r="C406" s="45"/>
      <c r="D406" s="45"/>
      <c r="E406" s="85"/>
      <c r="F406" s="93"/>
      <c r="G406" s="252"/>
      <c r="H406" s="3"/>
      <c r="I406" s="1"/>
      <c r="J406" s="1"/>
      <c r="K406" s="1"/>
      <c r="L406" s="1"/>
      <c r="M406" s="1"/>
      <c r="N406" s="1"/>
      <c r="O406" s="1"/>
      <c r="P406" s="19"/>
      <c r="Q406" s="19"/>
      <c r="R406" s="48"/>
      <c r="S406" s="184"/>
      <c r="T406" s="48"/>
      <c r="U406" s="1"/>
      <c r="V406" s="1"/>
      <c r="W406" s="1"/>
      <c r="X406" s="1"/>
      <c r="Y406" s="1"/>
    </row>
    <row r="407" s="239" customFormat="true" ht="14.25" hidden="false" customHeight="false" outlineLevel="0" collapsed="false">
      <c r="A407" s="44"/>
      <c r="B407" s="44"/>
      <c r="C407" s="18"/>
      <c r="D407" s="18"/>
      <c r="E407" s="27"/>
      <c r="F407" s="74"/>
      <c r="G407" s="251"/>
      <c r="H407" s="3"/>
      <c r="I407" s="1"/>
      <c r="J407" s="1"/>
      <c r="K407" s="1"/>
      <c r="L407" s="1"/>
      <c r="M407" s="1"/>
      <c r="N407" s="1"/>
      <c r="O407" s="1"/>
      <c r="P407" s="19"/>
      <c r="Q407" s="19"/>
      <c r="R407" s="26"/>
      <c r="S407" s="1"/>
      <c r="T407" s="1"/>
      <c r="U407" s="1"/>
      <c r="V407" s="1"/>
      <c r="W407" s="1"/>
      <c r="X407" s="1"/>
      <c r="Y407" s="1"/>
    </row>
    <row r="408" s="239" customFormat="true" ht="15" hidden="false" customHeight="false" outlineLevel="0" collapsed="false">
      <c r="A408" s="244" t="s">
        <v>167</v>
      </c>
      <c r="B408" s="158"/>
      <c r="C408" s="158"/>
      <c r="D408" s="158"/>
      <c r="E408" s="158"/>
      <c r="F408" s="59"/>
      <c r="G408" s="245"/>
      <c r="H408" s="3"/>
      <c r="I408" s="1"/>
      <c r="J408" s="1"/>
      <c r="K408" s="1"/>
      <c r="L408" s="1"/>
      <c r="M408" s="1"/>
      <c r="N408" s="1"/>
      <c r="O408" s="1"/>
      <c r="P408" s="19"/>
      <c r="Q408" s="19"/>
      <c r="R408" s="1"/>
      <c r="S408" s="1"/>
      <c r="T408" s="1"/>
      <c r="U408" s="1"/>
      <c r="V408" s="1"/>
      <c r="W408" s="1"/>
      <c r="X408" s="1"/>
      <c r="Y408" s="1"/>
    </row>
    <row r="409" s="239" customFormat="true" ht="15" hidden="false" customHeight="false" outlineLevel="0" collapsed="false">
      <c r="A409" s="246" t="s">
        <v>171</v>
      </c>
      <c r="B409" s="161"/>
      <c r="C409" s="247" t="n">
        <v>80700514</v>
      </c>
      <c r="D409" s="248"/>
      <c r="E409" s="248"/>
      <c r="F409" s="249"/>
      <c r="G409" s="250"/>
      <c r="H409" s="3"/>
      <c r="I409" s="1"/>
      <c r="J409" s="1"/>
      <c r="K409" s="1"/>
      <c r="L409" s="1"/>
      <c r="M409" s="1"/>
      <c r="N409" s="1"/>
      <c r="O409" s="1"/>
      <c r="P409" s="19"/>
      <c r="Q409" s="19"/>
      <c r="R409" s="1"/>
      <c r="S409" s="1"/>
      <c r="T409" s="1"/>
      <c r="U409" s="1"/>
      <c r="V409" s="1"/>
      <c r="W409" s="1"/>
      <c r="X409" s="1"/>
      <c r="Y409" s="1"/>
    </row>
    <row r="410" s="239" customFormat="true" ht="15" hidden="false" customHeight="false" outlineLevel="0" collapsed="false">
      <c r="A410" s="88"/>
      <c r="B410" s="52"/>
      <c r="C410" s="235"/>
      <c r="D410" s="88"/>
      <c r="E410" s="88"/>
      <c r="F410" s="2"/>
      <c r="G410" s="2"/>
      <c r="H410" s="3"/>
      <c r="I410" s="1"/>
      <c r="J410" s="1"/>
      <c r="K410" s="1"/>
      <c r="L410" s="1"/>
      <c r="M410" s="1"/>
      <c r="N410" s="1"/>
      <c r="O410" s="1"/>
      <c r="P410" s="19"/>
      <c r="Q410" s="19"/>
      <c r="R410" s="1"/>
      <c r="S410" s="1"/>
      <c r="T410" s="1"/>
      <c r="U410" s="1"/>
      <c r="V410" s="1"/>
      <c r="W410" s="1"/>
      <c r="X410" s="1"/>
      <c r="Y410" s="1"/>
    </row>
    <row r="411" s="239" customFormat="true" ht="15" hidden="false" customHeight="false" outlineLevel="0" collapsed="false">
      <c r="A411" s="88"/>
      <c r="B411" s="52"/>
      <c r="C411" s="235"/>
      <c r="D411" s="88"/>
      <c r="E411" s="88"/>
      <c r="F411" s="2"/>
      <c r="G411" s="2"/>
      <c r="H411" s="3"/>
      <c r="I411" s="1"/>
      <c r="J411" s="1"/>
      <c r="K411" s="1"/>
      <c r="L411" s="1"/>
      <c r="M411" s="1"/>
      <c r="N411" s="1"/>
      <c r="O411" s="1"/>
      <c r="P411" s="19"/>
      <c r="Q411" s="19"/>
      <c r="R411" s="1"/>
      <c r="S411" s="1"/>
      <c r="T411" s="1"/>
      <c r="U411" s="1"/>
      <c r="V411" s="1"/>
      <c r="W411" s="1"/>
      <c r="X411" s="1"/>
      <c r="Y411" s="1"/>
    </row>
    <row r="412" s="239" customFormat="true" ht="15" hidden="false" customHeight="false" outlineLevel="0" collapsed="false">
      <c r="A412" s="88"/>
      <c r="B412" s="52"/>
      <c r="C412" s="235"/>
      <c r="D412" s="88"/>
      <c r="E412" s="88"/>
      <c r="F412" s="2"/>
      <c r="G412" s="2"/>
      <c r="H412" s="3"/>
      <c r="I412" s="1"/>
      <c r="J412" s="1"/>
      <c r="K412" s="1"/>
      <c r="L412" s="1"/>
      <c r="M412" s="1"/>
      <c r="N412" s="1"/>
      <c r="O412" s="1"/>
      <c r="P412" s="19"/>
      <c r="Q412" s="19"/>
      <c r="R412" s="1"/>
      <c r="S412" s="1"/>
      <c r="T412" s="1"/>
      <c r="U412" s="1"/>
      <c r="V412" s="1"/>
      <c r="W412" s="1"/>
      <c r="X412" s="1"/>
      <c r="Y412" s="1"/>
    </row>
    <row r="413" s="239" customFormat="true" ht="15" hidden="false" customHeight="false" outlineLevel="0" collapsed="false">
      <c r="A413" s="88"/>
      <c r="B413" s="52"/>
      <c r="C413" s="235"/>
      <c r="D413" s="88"/>
      <c r="E413" s="88"/>
      <c r="F413" s="2"/>
      <c r="G413" s="2"/>
      <c r="H413" s="3"/>
      <c r="I413" s="1"/>
      <c r="J413" s="1"/>
      <c r="K413" s="1"/>
      <c r="L413" s="1"/>
      <c r="M413" s="1"/>
      <c r="N413" s="1"/>
      <c r="O413" s="1"/>
      <c r="P413" s="19"/>
      <c r="Q413" s="19"/>
      <c r="R413" s="1"/>
      <c r="S413" s="1"/>
      <c r="T413" s="1"/>
      <c r="U413" s="1"/>
      <c r="V413" s="1"/>
      <c r="W413" s="1"/>
      <c r="X413" s="1"/>
      <c r="Y413" s="1"/>
    </row>
    <row r="414" s="239" customFormat="true" ht="15" hidden="false" customHeight="false" outlineLevel="0" collapsed="false">
      <c r="A414" s="88"/>
      <c r="B414" s="52"/>
      <c r="C414" s="235"/>
      <c r="D414" s="88"/>
      <c r="E414" s="88"/>
      <c r="F414" s="2"/>
      <c r="G414" s="2"/>
      <c r="H414" s="3"/>
      <c r="I414" s="1"/>
      <c r="J414" s="1"/>
      <c r="K414" s="1"/>
      <c r="L414" s="1"/>
      <c r="M414" s="1"/>
      <c r="N414" s="1"/>
      <c r="O414" s="1"/>
      <c r="P414" s="19"/>
      <c r="Q414" s="19"/>
      <c r="R414" s="1"/>
      <c r="S414" s="1"/>
      <c r="T414" s="1"/>
      <c r="U414" s="1"/>
      <c r="V414" s="1"/>
      <c r="W414" s="1"/>
      <c r="X414" s="1"/>
      <c r="Y414" s="1"/>
    </row>
    <row r="415" s="239" customFormat="true" ht="15" hidden="false" customHeight="false" outlineLevel="0" collapsed="false">
      <c r="A415" s="88"/>
      <c r="B415" s="52"/>
      <c r="C415" s="235"/>
      <c r="D415" s="88"/>
      <c r="E415" s="88"/>
      <c r="F415" s="2"/>
      <c r="G415" s="2"/>
      <c r="H415" s="3"/>
      <c r="I415" s="1"/>
      <c r="J415" s="1"/>
      <c r="K415" s="1"/>
      <c r="L415" s="1"/>
      <c r="M415" s="1"/>
      <c r="N415" s="1"/>
      <c r="O415" s="1"/>
      <c r="P415" s="19"/>
      <c r="Q415" s="19"/>
      <c r="R415" s="1"/>
      <c r="S415" s="1"/>
      <c r="T415" s="1"/>
      <c r="U415" s="1"/>
      <c r="V415" s="1"/>
      <c r="W415" s="1"/>
      <c r="X415" s="1"/>
      <c r="Y415" s="1"/>
    </row>
    <row r="416" s="239" customFormat="true" ht="15" hidden="false" customHeight="false" outlineLevel="0" collapsed="false">
      <c r="A416" s="88"/>
      <c r="B416" s="52"/>
      <c r="C416" s="235"/>
      <c r="D416" s="88"/>
      <c r="E416" s="88"/>
      <c r="F416" s="2"/>
      <c r="G416" s="2"/>
      <c r="H416" s="3"/>
      <c r="I416" s="1"/>
      <c r="J416" s="1"/>
      <c r="K416" s="1"/>
      <c r="L416" s="1"/>
      <c r="M416" s="1"/>
      <c r="N416" s="1"/>
      <c r="O416" s="1"/>
      <c r="P416" s="19"/>
      <c r="Q416" s="19"/>
      <c r="R416" s="1"/>
      <c r="S416" s="1"/>
      <c r="T416" s="1"/>
      <c r="U416" s="1"/>
      <c r="V416" s="1"/>
      <c r="W416" s="1"/>
      <c r="X416" s="1"/>
      <c r="Y416" s="1"/>
    </row>
    <row r="417" customFormat="false" ht="15" hidden="false" customHeight="false" outlineLevel="0" collapsed="false">
      <c r="A417" s="88"/>
      <c r="B417" s="52"/>
      <c r="C417" s="235"/>
      <c r="D417" s="88"/>
      <c r="E417" s="88"/>
      <c r="G417" s="2"/>
      <c r="P417" s="19"/>
      <c r="Q417" s="19"/>
    </row>
    <row r="418" customFormat="false" ht="15" hidden="false" customHeight="false" outlineLevel="0" collapsed="false">
      <c r="A418" s="88"/>
      <c r="B418" s="52"/>
      <c r="C418" s="235"/>
      <c r="D418" s="88"/>
      <c r="E418" s="88"/>
      <c r="G418" s="2"/>
      <c r="P418" s="19"/>
      <c r="Q418" s="19"/>
    </row>
    <row r="419" customFormat="false" ht="15.75" hidden="false" customHeight="false" outlineLevel="0" collapsed="false">
      <c r="A419" s="253"/>
      <c r="B419" s="254"/>
      <c r="C419" s="255" t="s">
        <v>172</v>
      </c>
      <c r="D419" s="255" t="s">
        <v>173</v>
      </c>
      <c r="E419" s="255" t="s">
        <v>174</v>
      </c>
      <c r="F419" s="256" t="s">
        <v>175</v>
      </c>
      <c r="G419" s="256" t="s">
        <v>176</v>
      </c>
      <c r="H419" s="236"/>
      <c r="I419" s="257"/>
      <c r="J419" s="257"/>
      <c r="K419" s="257"/>
      <c r="L419" s="257"/>
      <c r="M419" s="257"/>
      <c r="N419" s="257"/>
      <c r="O419" s="257"/>
      <c r="P419" s="257"/>
      <c r="Q419" s="257"/>
      <c r="R419" s="255" t="s">
        <v>177</v>
      </c>
      <c r="S419" s="255" t="s">
        <v>176</v>
      </c>
      <c r="T419" s="255" t="s">
        <v>178</v>
      </c>
      <c r="U419" s="255" t="s">
        <v>176</v>
      </c>
      <c r="V419" s="255"/>
      <c r="W419" s="255"/>
    </row>
    <row r="420" customFormat="false" ht="15.75" hidden="false" customHeight="false" outlineLevel="0" collapsed="false">
      <c r="A420" s="253"/>
      <c r="B420" s="253"/>
      <c r="C420" s="258"/>
      <c r="D420" s="259"/>
      <c r="E420" s="258"/>
      <c r="F420" s="54"/>
      <c r="G420" s="185"/>
      <c r="R420" s="7"/>
      <c r="S420" s="7"/>
      <c r="T420" s="7"/>
      <c r="U420" s="7"/>
      <c r="V420" s="7"/>
      <c r="W420" s="7"/>
    </row>
    <row r="421" customFormat="false" ht="15.75" hidden="false" customHeight="false" outlineLevel="0" collapsed="false">
      <c r="A421" s="253"/>
      <c r="B421" s="260" t="s">
        <v>179</v>
      </c>
      <c r="C421" s="261" t="n">
        <v>1481141632</v>
      </c>
      <c r="D421" s="261" t="n">
        <v>48573114</v>
      </c>
      <c r="E421" s="261" t="n">
        <f aca="false">SUM(C421:D421)</f>
        <v>1529714746</v>
      </c>
      <c r="F421" s="262"/>
      <c r="G421" s="263"/>
      <c r="R421" s="264"/>
      <c r="S421" s="261"/>
      <c r="T421" s="265"/>
      <c r="U421" s="266"/>
      <c r="V421" s="266"/>
      <c r="W421" s="265"/>
    </row>
    <row r="422" customFormat="false" ht="15.75" hidden="false" customHeight="false" outlineLevel="0" collapsed="false">
      <c r="A422" s="253"/>
      <c r="B422" s="267"/>
      <c r="C422" s="268"/>
      <c r="D422" s="267"/>
      <c r="E422" s="267"/>
      <c r="F422" s="269"/>
      <c r="G422" s="270"/>
      <c r="R422" s="271"/>
      <c r="S422" s="268"/>
      <c r="T422" s="272"/>
      <c r="U422" s="273"/>
      <c r="V422" s="273"/>
      <c r="W422" s="272"/>
    </row>
    <row r="423" s="3" customFormat="true" ht="15.75" hidden="false" customHeight="false" outlineLevel="0" collapsed="false">
      <c r="A423" s="253"/>
      <c r="B423" s="267" t="s">
        <v>180</v>
      </c>
      <c r="C423" s="268" t="n">
        <v>230682043</v>
      </c>
      <c r="D423" s="268" t="n">
        <v>23266</v>
      </c>
      <c r="E423" s="268" t="n">
        <f aca="false">SUM(C423:D423)</f>
        <v>230705309</v>
      </c>
      <c r="F423" s="274"/>
      <c r="G423" s="270"/>
      <c r="I423" s="1"/>
      <c r="J423" s="1"/>
      <c r="K423" s="1"/>
      <c r="L423" s="1"/>
      <c r="M423" s="1"/>
      <c r="N423" s="1"/>
      <c r="O423" s="1"/>
      <c r="P423" s="1"/>
      <c r="Q423" s="1"/>
      <c r="R423" s="271"/>
      <c r="S423" s="268"/>
      <c r="T423" s="272"/>
      <c r="U423" s="273"/>
      <c r="V423" s="273"/>
      <c r="W423" s="272"/>
    </row>
    <row r="424" s="3" customFormat="true" ht="15.75" hidden="false" customHeight="false" outlineLevel="0" collapsed="false">
      <c r="A424" s="253"/>
      <c r="B424" s="267"/>
      <c r="C424" s="267"/>
      <c r="D424" s="268"/>
      <c r="E424" s="268"/>
      <c r="F424" s="274"/>
      <c r="G424" s="270"/>
      <c r="I424" s="1"/>
      <c r="J424" s="1"/>
      <c r="K424" s="1"/>
      <c r="L424" s="1"/>
      <c r="M424" s="1"/>
      <c r="N424" s="1"/>
      <c r="O424" s="1"/>
      <c r="P424" s="1"/>
      <c r="Q424" s="1"/>
      <c r="R424" s="271"/>
      <c r="S424" s="268"/>
      <c r="T424" s="272"/>
      <c r="U424" s="273"/>
      <c r="V424" s="273"/>
      <c r="W424" s="272"/>
    </row>
    <row r="425" s="3" customFormat="true" ht="15" hidden="false" customHeight="false" outlineLevel="0" collapsed="false">
      <c r="A425" s="275"/>
      <c r="B425" s="267" t="s">
        <v>52</v>
      </c>
      <c r="C425" s="268" t="n">
        <v>328816839</v>
      </c>
      <c r="D425" s="268" t="n">
        <v>181713</v>
      </c>
      <c r="E425" s="268" t="n">
        <f aca="false">SUM(C425:D425)</f>
        <v>328998552</v>
      </c>
      <c r="F425" s="274"/>
      <c r="G425" s="270"/>
      <c r="I425" s="1"/>
      <c r="J425" s="1"/>
      <c r="K425" s="1"/>
      <c r="L425" s="1"/>
      <c r="M425" s="1"/>
      <c r="N425" s="1"/>
      <c r="O425" s="1"/>
      <c r="P425" s="1"/>
      <c r="Q425" s="1"/>
      <c r="R425" s="271"/>
      <c r="S425" s="268"/>
      <c r="T425" s="272"/>
      <c r="U425" s="273"/>
      <c r="V425" s="273"/>
      <c r="W425" s="272"/>
    </row>
    <row r="426" s="3" customFormat="true" ht="15" hidden="false" customHeight="false" outlineLevel="0" collapsed="false">
      <c r="A426" s="275"/>
      <c r="B426" s="267"/>
      <c r="C426" s="267"/>
      <c r="D426" s="268"/>
      <c r="E426" s="268"/>
      <c r="F426" s="274"/>
      <c r="G426" s="270"/>
      <c r="I426" s="1"/>
      <c r="J426" s="1"/>
      <c r="K426" s="1"/>
      <c r="L426" s="1"/>
      <c r="M426" s="1"/>
      <c r="N426" s="1"/>
      <c r="O426" s="1"/>
      <c r="P426" s="1"/>
      <c r="Q426" s="1"/>
      <c r="R426" s="271"/>
      <c r="S426" s="268"/>
      <c r="T426" s="272"/>
      <c r="U426" s="273"/>
      <c r="V426" s="273"/>
      <c r="W426" s="272"/>
    </row>
    <row r="427" customFormat="false" ht="12.75" hidden="false" customHeight="false" outlineLevel="0" collapsed="false">
      <c r="B427" s="267" t="s">
        <v>53</v>
      </c>
      <c r="C427" s="268" t="n">
        <v>59894146</v>
      </c>
      <c r="D427" s="268" t="n">
        <v>5918358</v>
      </c>
      <c r="E427" s="268" t="n">
        <f aca="false">SUM(C427:D427)</f>
        <v>65812504</v>
      </c>
      <c r="F427" s="274"/>
      <c r="G427" s="270"/>
      <c r="R427" s="271"/>
      <c r="S427" s="268"/>
      <c r="T427" s="272"/>
      <c r="U427" s="273"/>
      <c r="V427" s="273"/>
      <c r="W427" s="272"/>
    </row>
    <row r="428" customFormat="false" ht="12.75" hidden="false" customHeight="false" outlineLevel="0" collapsed="false">
      <c r="B428" s="267"/>
      <c r="C428" s="267"/>
      <c r="D428" s="268"/>
      <c r="E428" s="268"/>
      <c r="F428" s="274"/>
      <c r="G428" s="270"/>
      <c r="R428" s="271"/>
      <c r="S428" s="268"/>
      <c r="T428" s="272"/>
      <c r="U428" s="273"/>
      <c r="V428" s="273"/>
      <c r="W428" s="272"/>
    </row>
    <row r="429" customFormat="false" ht="12.75" hidden="false" customHeight="false" outlineLevel="0" collapsed="false">
      <c r="B429" s="267" t="s">
        <v>181</v>
      </c>
      <c r="C429" s="268" t="n">
        <v>74247771</v>
      </c>
      <c r="D429" s="268" t="n">
        <v>385761</v>
      </c>
      <c r="E429" s="268" t="n">
        <f aca="false">SUM(C429:D429)</f>
        <v>74633532</v>
      </c>
      <c r="F429" s="274"/>
      <c r="G429" s="270"/>
      <c r="R429" s="271"/>
      <c r="S429" s="268"/>
      <c r="T429" s="272"/>
      <c r="U429" s="273"/>
      <c r="V429" s="273"/>
      <c r="W429" s="272"/>
    </row>
    <row r="430" customFormat="false" ht="12.75" hidden="false" customHeight="false" outlineLevel="0" collapsed="false">
      <c r="B430" s="267"/>
      <c r="C430" s="268"/>
      <c r="D430" s="268"/>
      <c r="E430" s="268"/>
      <c r="F430" s="274"/>
      <c r="G430" s="270"/>
      <c r="R430" s="271"/>
      <c r="S430" s="268"/>
      <c r="T430" s="272"/>
      <c r="U430" s="273"/>
      <c r="V430" s="273"/>
      <c r="W430" s="272"/>
    </row>
    <row r="431" customFormat="false" ht="12.75" hidden="false" customHeight="false" outlineLevel="0" collapsed="false">
      <c r="B431" s="267" t="s">
        <v>182</v>
      </c>
      <c r="C431" s="268" t="n">
        <v>79700514</v>
      </c>
      <c r="D431" s="268" t="n">
        <v>1100000</v>
      </c>
      <c r="E431" s="268" t="n">
        <f aca="false">C431+D431</f>
        <v>80800514</v>
      </c>
      <c r="F431" s="274"/>
      <c r="G431" s="270"/>
      <c r="R431" s="271"/>
      <c r="S431" s="268"/>
      <c r="T431" s="272"/>
      <c r="U431" s="273"/>
      <c r="V431" s="273"/>
      <c r="W431" s="272"/>
    </row>
    <row r="432" customFormat="false" ht="13.5" hidden="false" customHeight="false" outlineLevel="0" collapsed="false">
      <c r="B432" s="267"/>
      <c r="C432" s="268"/>
      <c r="D432" s="268"/>
      <c r="E432" s="268"/>
      <c r="F432" s="276"/>
      <c r="G432" s="270"/>
      <c r="R432" s="277"/>
      <c r="S432" s="278"/>
      <c r="T432" s="279"/>
      <c r="U432" s="280"/>
      <c r="V432" s="273"/>
      <c r="W432" s="272"/>
    </row>
    <row r="433" customFormat="false" ht="13.5" hidden="false" customHeight="false" outlineLevel="0" collapsed="false">
      <c r="B433" s="281" t="s">
        <v>183</v>
      </c>
      <c r="C433" s="282" t="n">
        <f aca="false">SUM(C421:C432)</f>
        <v>2254482945</v>
      </c>
      <c r="D433" s="282" t="n">
        <f aca="false">SUM(D421:D432)</f>
        <v>56182212</v>
      </c>
      <c r="E433" s="282" t="n">
        <f aca="false">SUM(E421:E432)</f>
        <v>2310665157</v>
      </c>
      <c r="F433" s="283" t="n">
        <f aca="false">SUM(F421:F432)</f>
        <v>0</v>
      </c>
      <c r="G433" s="284" t="n">
        <f aca="false">SUM(G421:G432)</f>
        <v>0</v>
      </c>
      <c r="H433" s="285"/>
      <c r="I433" s="286"/>
      <c r="J433" s="286"/>
      <c r="K433" s="286"/>
      <c r="L433" s="286"/>
      <c r="M433" s="286"/>
      <c r="N433" s="286"/>
      <c r="O433" s="286"/>
      <c r="P433" s="286"/>
      <c r="Q433" s="286"/>
      <c r="R433" s="287" t="n">
        <f aca="false">SUM(R421:R432)</f>
        <v>0</v>
      </c>
      <c r="S433" s="288" t="n">
        <f aca="false">SUM(S421:S432)</f>
        <v>0</v>
      </c>
      <c r="T433" s="287" t="n">
        <f aca="false">SUM(T421:T432)</f>
        <v>0</v>
      </c>
      <c r="U433" s="289" t="n">
        <f aca="false">SUM(U421:U432)</f>
        <v>0</v>
      </c>
      <c r="V433" s="290"/>
      <c r="W433" s="291" t="n">
        <f aca="false">SUM(W421:W432)</f>
        <v>0</v>
      </c>
    </row>
    <row r="434" customFormat="false" ht="13.5" hidden="false" customHeight="false" outlineLevel="0" collapsed="false">
      <c r="B434" s="267"/>
      <c r="C434" s="268"/>
      <c r="D434" s="268"/>
      <c r="E434" s="268"/>
      <c r="F434" s="292"/>
      <c r="G434" s="293"/>
    </row>
    <row r="435" customFormat="false" ht="13.5" hidden="false" customHeight="false" outlineLevel="0" collapsed="false">
      <c r="B435" s="294" t="s">
        <v>184</v>
      </c>
      <c r="C435" s="295"/>
      <c r="D435" s="295"/>
      <c r="E435" s="295"/>
      <c r="F435" s="296"/>
      <c r="G435" s="297"/>
      <c r="H435" s="298"/>
      <c r="I435" s="299"/>
      <c r="J435" s="299"/>
      <c r="K435" s="299"/>
      <c r="L435" s="299"/>
      <c r="M435" s="299"/>
      <c r="N435" s="299"/>
      <c r="O435" s="299"/>
      <c r="P435" s="299"/>
      <c r="Q435" s="299"/>
      <c r="R435" s="300"/>
      <c r="S435" s="301"/>
      <c r="T435" s="300"/>
      <c r="U435" s="301"/>
      <c r="V435" s="302"/>
      <c r="W435" s="302"/>
    </row>
    <row r="436" customFormat="false" ht="12.75" hidden="false" customHeight="false" outlineLevel="0" collapsed="false">
      <c r="B436" s="303"/>
      <c r="C436" s="304"/>
      <c r="D436" s="303"/>
      <c r="E436" s="303"/>
      <c r="F436" s="305"/>
      <c r="G436" s="306"/>
      <c r="H436" s="307"/>
      <c r="I436" s="308"/>
      <c r="J436" s="308"/>
      <c r="K436" s="308"/>
      <c r="L436" s="308"/>
      <c r="M436" s="308"/>
      <c r="N436" s="308"/>
      <c r="O436" s="308"/>
      <c r="P436" s="308"/>
      <c r="Q436" s="308"/>
      <c r="R436" s="309"/>
      <c r="S436" s="310"/>
      <c r="T436" s="309"/>
      <c r="U436" s="310"/>
      <c r="V436" s="311"/>
      <c r="W436" s="311"/>
    </row>
    <row r="437" s="3" customFormat="true" ht="12.75" hidden="false" customHeight="false" outlineLevel="0" collapsed="false">
      <c r="A437" s="1"/>
      <c r="B437" s="303" t="s">
        <v>48</v>
      </c>
      <c r="C437" s="304" t="n">
        <v>226999043</v>
      </c>
      <c r="D437" s="304" t="n">
        <v>23266</v>
      </c>
      <c r="E437" s="304" t="n">
        <f aca="false">SUM(C437:D437)</f>
        <v>227022309</v>
      </c>
      <c r="F437" s="305"/>
      <c r="G437" s="306"/>
      <c r="H437" s="298"/>
      <c r="I437" s="299"/>
      <c r="J437" s="299"/>
      <c r="K437" s="299"/>
      <c r="L437" s="299"/>
      <c r="M437" s="299"/>
      <c r="N437" s="299"/>
      <c r="O437" s="299"/>
      <c r="P437" s="299"/>
      <c r="Q437" s="299"/>
      <c r="R437" s="312"/>
      <c r="S437" s="304"/>
      <c r="T437" s="312"/>
      <c r="U437" s="304"/>
      <c r="V437" s="313"/>
      <c r="W437" s="313"/>
    </row>
    <row r="438" s="3" customFormat="true" ht="12.75" hidden="false" customHeight="false" outlineLevel="0" collapsed="false">
      <c r="A438" s="1"/>
      <c r="B438" s="303" t="s">
        <v>52</v>
      </c>
      <c r="C438" s="304" t="n">
        <v>312827539</v>
      </c>
      <c r="D438" s="304" t="n">
        <v>181713</v>
      </c>
      <c r="E438" s="304" t="n">
        <f aca="false">SUM(C438:D438)</f>
        <v>313009252</v>
      </c>
      <c r="F438" s="305"/>
      <c r="G438" s="306"/>
      <c r="H438" s="298"/>
      <c r="I438" s="299"/>
      <c r="J438" s="299"/>
      <c r="K438" s="299"/>
      <c r="L438" s="299"/>
      <c r="M438" s="299"/>
      <c r="N438" s="299"/>
      <c r="O438" s="299"/>
      <c r="P438" s="299"/>
      <c r="Q438" s="299"/>
      <c r="R438" s="312"/>
      <c r="S438" s="304"/>
      <c r="T438" s="312"/>
      <c r="U438" s="304"/>
      <c r="V438" s="313"/>
      <c r="W438" s="313"/>
    </row>
    <row r="439" s="3" customFormat="true" ht="12.75" hidden="false" customHeight="false" outlineLevel="0" collapsed="false">
      <c r="A439" s="1"/>
      <c r="B439" s="303" t="s">
        <v>53</v>
      </c>
      <c r="C439" s="304" t="n">
        <v>54891346</v>
      </c>
      <c r="D439" s="304" t="n">
        <v>5918358</v>
      </c>
      <c r="E439" s="304" t="n">
        <f aca="false">SUM(C439:D439)</f>
        <v>60809704</v>
      </c>
      <c r="F439" s="305"/>
      <c r="G439" s="306"/>
      <c r="H439" s="298"/>
      <c r="I439" s="299"/>
      <c r="J439" s="299"/>
      <c r="K439" s="299"/>
      <c r="L439" s="299"/>
      <c r="M439" s="299"/>
      <c r="N439" s="299"/>
      <c r="O439" s="299"/>
      <c r="P439" s="299"/>
      <c r="Q439" s="299"/>
      <c r="R439" s="312"/>
      <c r="S439" s="304"/>
      <c r="T439" s="312"/>
      <c r="U439" s="304"/>
      <c r="V439" s="313"/>
      <c r="W439" s="313"/>
    </row>
    <row r="440" s="3" customFormat="true" ht="12.75" hidden="false" customHeight="false" outlineLevel="0" collapsed="false">
      <c r="A440" s="1"/>
      <c r="B440" s="303" t="s">
        <v>55</v>
      </c>
      <c r="C440" s="304" t="n">
        <v>52323771</v>
      </c>
      <c r="D440" s="304" t="n">
        <v>385761</v>
      </c>
      <c r="E440" s="304" t="n">
        <f aca="false">SUM(C440:D440)</f>
        <v>52709532</v>
      </c>
      <c r="F440" s="305"/>
      <c r="G440" s="306"/>
      <c r="H440" s="298"/>
      <c r="I440" s="299"/>
      <c r="J440" s="299"/>
      <c r="K440" s="299"/>
      <c r="L440" s="299"/>
      <c r="M440" s="299"/>
      <c r="N440" s="299"/>
      <c r="O440" s="299"/>
      <c r="P440" s="299"/>
      <c r="Q440" s="299"/>
      <c r="R440" s="312"/>
      <c r="S440" s="304"/>
      <c r="T440" s="312"/>
      <c r="U440" s="304"/>
      <c r="V440" s="313"/>
      <c r="W440" s="313"/>
    </row>
    <row r="441" s="3" customFormat="true" ht="12.75" hidden="false" customHeight="false" outlineLevel="0" collapsed="false">
      <c r="A441" s="1"/>
      <c r="B441" s="303" t="s">
        <v>185</v>
      </c>
      <c r="C441" s="304" t="n">
        <v>79192514</v>
      </c>
      <c r="D441" s="304" t="n">
        <v>1100000</v>
      </c>
      <c r="E441" s="304" t="n">
        <f aca="false">SUM(C441:D441)</f>
        <v>80292514</v>
      </c>
      <c r="F441" s="305"/>
      <c r="G441" s="306"/>
      <c r="H441" s="298"/>
      <c r="I441" s="299"/>
      <c r="J441" s="299"/>
      <c r="K441" s="299"/>
      <c r="L441" s="299"/>
      <c r="M441" s="299"/>
      <c r="N441" s="299"/>
      <c r="O441" s="299"/>
      <c r="P441" s="299"/>
      <c r="Q441" s="299"/>
      <c r="R441" s="312"/>
      <c r="S441" s="304"/>
      <c r="T441" s="312"/>
      <c r="U441" s="304"/>
      <c r="V441" s="313"/>
      <c r="W441" s="313"/>
    </row>
    <row r="442" s="3" customFormat="true" ht="13.5" hidden="false" customHeight="false" outlineLevel="0" collapsed="false">
      <c r="A442" s="1"/>
      <c r="B442" s="303"/>
      <c r="C442" s="304"/>
      <c r="D442" s="303"/>
      <c r="E442" s="303"/>
      <c r="F442" s="305"/>
      <c r="G442" s="306"/>
      <c r="H442" s="298"/>
      <c r="I442" s="299"/>
      <c r="J442" s="299"/>
      <c r="K442" s="299"/>
      <c r="L442" s="299"/>
      <c r="M442" s="299"/>
      <c r="N442" s="299"/>
      <c r="O442" s="299"/>
      <c r="P442" s="299"/>
      <c r="Q442" s="299"/>
      <c r="R442" s="312"/>
      <c r="S442" s="304" t="n">
        <f aca="false">SUM(G442:R442)</f>
        <v>0</v>
      </c>
      <c r="T442" s="312"/>
      <c r="U442" s="304" t="n">
        <f aca="false">SUM(S442:T442)</f>
        <v>0</v>
      </c>
      <c r="V442" s="313"/>
      <c r="W442" s="313"/>
    </row>
    <row r="443" s="3" customFormat="true" ht="13.5" hidden="false" customHeight="false" outlineLevel="0" collapsed="false">
      <c r="A443" s="1"/>
      <c r="B443" s="314"/>
      <c r="C443" s="295" t="n">
        <f aca="false">SUM(C437:C442)</f>
        <v>726234213</v>
      </c>
      <c r="D443" s="295" t="n">
        <f aca="false">SUM(D437:D442)</f>
        <v>7609098</v>
      </c>
      <c r="E443" s="315" t="n">
        <f aca="false">SUM(E437:E442)</f>
        <v>733843311</v>
      </c>
      <c r="F443" s="316" t="n">
        <f aca="false">SUM(F437:F442)</f>
        <v>0</v>
      </c>
      <c r="G443" s="317" t="n">
        <f aca="false">SUM(G437:G442)</f>
        <v>0</v>
      </c>
      <c r="H443" s="298"/>
      <c r="I443" s="299"/>
      <c r="J443" s="299"/>
      <c r="K443" s="299"/>
      <c r="L443" s="299"/>
      <c r="M443" s="299"/>
      <c r="N443" s="299"/>
      <c r="O443" s="299"/>
      <c r="P443" s="299"/>
      <c r="Q443" s="299"/>
      <c r="R443" s="318" t="n">
        <f aca="false">SUM(R437:R442)</f>
        <v>0</v>
      </c>
      <c r="S443" s="301" t="n">
        <f aca="false">SUM(S437:S442)</f>
        <v>0</v>
      </c>
      <c r="T443" s="318" t="n">
        <f aca="false">SUM(T437:T442)</f>
        <v>0</v>
      </c>
      <c r="U443" s="319" t="n">
        <f aca="false">SUM(S443:T443)</f>
        <v>0</v>
      </c>
      <c r="V443" s="302" t="n">
        <f aca="false">SUM(V435:V442)</f>
        <v>0</v>
      </c>
      <c r="W443" s="302" t="n">
        <f aca="false">SUM(W437:W442)</f>
        <v>0</v>
      </c>
    </row>
    <row r="444" s="3" customFormat="true" ht="13.5" hidden="false" customHeight="false" outlineLevel="0" collapsed="false">
      <c r="A444" s="1"/>
      <c r="B444" s="267"/>
      <c r="C444" s="320"/>
      <c r="D444" s="267"/>
      <c r="E444" s="321"/>
      <c r="F444" s="322"/>
      <c r="G444" s="236"/>
      <c r="I444" s="1"/>
      <c r="J444" s="1"/>
      <c r="K444" s="1"/>
      <c r="L444" s="1"/>
      <c r="M444" s="1"/>
      <c r="N444" s="1"/>
      <c r="O444" s="1"/>
      <c r="P444" s="1"/>
      <c r="Q444" s="1"/>
      <c r="R444" s="18"/>
      <c r="S444" s="1"/>
      <c r="T444" s="18"/>
      <c r="U444" s="1"/>
      <c r="V444" s="1"/>
      <c r="W444" s="1"/>
    </row>
    <row r="445" s="3" customFormat="true" ht="13.5" hidden="false" customHeight="false" outlineLevel="0" collapsed="false">
      <c r="A445" s="1"/>
      <c r="B445" s="281" t="s">
        <v>186</v>
      </c>
      <c r="C445" s="282" t="n">
        <f aca="false">C433-C443</f>
        <v>1528248732</v>
      </c>
      <c r="D445" s="323"/>
      <c r="E445" s="282" t="n">
        <f aca="false">E433-E443</f>
        <v>1576821846</v>
      </c>
      <c r="F445" s="324"/>
      <c r="G445" s="325" t="n">
        <f aca="false">G433-G443</f>
        <v>0</v>
      </c>
      <c r="H445" s="285"/>
      <c r="I445" s="286"/>
      <c r="J445" s="286"/>
      <c r="K445" s="286"/>
      <c r="L445" s="286"/>
      <c r="M445" s="286"/>
      <c r="N445" s="286"/>
      <c r="O445" s="286"/>
      <c r="P445" s="286"/>
      <c r="Q445" s="286"/>
      <c r="R445" s="326"/>
      <c r="S445" s="288" t="n">
        <f aca="false">S433-S443</f>
        <v>0</v>
      </c>
      <c r="T445" s="326"/>
      <c r="U445" s="288" t="n">
        <f aca="false">U433-U443</f>
        <v>0</v>
      </c>
      <c r="V445" s="327"/>
      <c r="W445" s="327" t="n">
        <f aca="false">W433-W443</f>
        <v>0</v>
      </c>
    </row>
    <row r="446" s="3" customFormat="true" ht="13.5" hidden="false" customHeight="false" outlineLevel="0" collapsed="false">
      <c r="A446" s="1"/>
      <c r="B446" s="1"/>
      <c r="C446" s="271"/>
      <c r="D446" s="267"/>
      <c r="E446" s="267"/>
      <c r="F446" s="328"/>
      <c r="G446" s="236"/>
      <c r="I446" s="1"/>
      <c r="J446" s="1"/>
      <c r="K446" s="1"/>
      <c r="L446" s="1"/>
      <c r="M446" s="1"/>
      <c r="N446" s="1"/>
      <c r="O446" s="1"/>
      <c r="P446" s="1"/>
      <c r="Q446" s="1"/>
      <c r="R446" s="18"/>
      <c r="S446" s="1"/>
      <c r="T446" s="18"/>
      <c r="U446" s="1"/>
      <c r="V446" s="1"/>
      <c r="W446" s="1"/>
    </row>
    <row r="447" s="3" customFormat="true" ht="15.75" hidden="false" customHeight="false" outlineLevel="0" collapsed="false">
      <c r="A447" s="1"/>
      <c r="B447" s="329" t="s">
        <v>187</v>
      </c>
      <c r="C447" s="330" t="n">
        <v>27000000</v>
      </c>
      <c r="D447" s="331" t="n">
        <v>636208</v>
      </c>
      <c r="E447" s="331" t="n">
        <f aca="false">C447+D447</f>
        <v>27636208</v>
      </c>
      <c r="F447" s="332"/>
      <c r="G447" s="333"/>
      <c r="H447" s="334"/>
      <c r="I447" s="335"/>
      <c r="J447" s="335"/>
      <c r="K447" s="335"/>
      <c r="L447" s="335"/>
      <c r="M447" s="335"/>
      <c r="N447" s="335"/>
      <c r="O447" s="335"/>
      <c r="P447" s="335"/>
      <c r="Q447" s="335"/>
      <c r="R447" s="336"/>
      <c r="S447" s="337"/>
      <c r="T447" s="336"/>
      <c r="U447" s="337"/>
      <c r="V447" s="338"/>
      <c r="W447" s="338"/>
    </row>
    <row r="449" customFormat="false" ht="14.25" hidden="false" customHeight="false" outlineLevel="0" collapsed="false">
      <c r="C449" s="26"/>
      <c r="S449" s="26"/>
    </row>
    <row r="451" customFormat="false" ht="14.25" hidden="false" customHeight="false" outlineLevel="0" collapsed="false">
      <c r="S451" s="1" t="s">
        <v>188</v>
      </c>
    </row>
  </sheetData>
  <printOptions headings="false" gridLines="false" gridLinesSet="true" horizontalCentered="true" verticalCentered="false"/>
  <pageMargins left="0.354166666666667" right="0.315277777777778" top="0.7875" bottom="0.7875" header="0.511811023622047" footer="0.11805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  <rowBreaks count="7" manualBreakCount="7">
    <brk id="161" man="true" max="16383" min="0"/>
    <brk id="203" man="true" max="16383" min="0"/>
    <brk id="233" man="true" max="16383" min="0"/>
    <brk id="273" man="true" max="16383" min="0"/>
    <brk id="316" man="true" max="16383" min="0"/>
    <brk id="380" man="true" max="16383" min="0"/>
    <brk id="41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23:54Z</dcterms:created>
  <dc:creator>kamaraszita</dc:creator>
  <dc:description/>
  <dc:language>en-US</dc:language>
  <cp:lastModifiedBy>Perlaki Zoltán</cp:lastModifiedBy>
  <cp:lastPrinted>2018-05-14T12:58:25Z</cp:lastPrinted>
  <dcterms:modified xsi:type="dcterms:W3CDTF">2018-05-14T1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5E11511B921F4AA8A68946CDD86A4D</vt:lpwstr>
  </property>
</Properties>
</file>